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face" sheetId="1" state="visible" r:id="rId2"/>
    <sheet name="Stag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28">
  <si>
    <r>
      <rPr>
        <b val="true"/>
        <sz val="20"/>
        <color rgb="FF969696"/>
        <rFont val="맑은 고딕"/>
        <family val="3"/>
        <charset val="129"/>
      </rPr>
      <t xml:space="preserve">E</t>
    </r>
    <r>
      <rPr>
        <b val="true"/>
        <sz val="16"/>
        <color rgb="FF969696"/>
        <rFont val="맑은 고딕"/>
        <family val="3"/>
        <charset val="129"/>
      </rPr>
      <t xml:space="preserve">XCEL</t>
    </r>
    <r>
      <rPr>
        <b val="true"/>
        <sz val="16"/>
        <rFont val="맑은 고딕"/>
        <family val="3"/>
        <charset val="129"/>
      </rPr>
      <t xml:space="preserve"> | X0524 - </t>
    </r>
    <r>
      <rPr>
        <b val="true"/>
        <sz val="16"/>
        <rFont val="Noto Sans"/>
        <family val="2"/>
      </rPr>
      <t xml:space="preserve">출근기록부 만들기</t>
    </r>
  </si>
  <si>
    <t xml:space="preserve">http://www.iExceller.com</t>
  </si>
  <si>
    <t xml:space="preserve">엑셀러 권현욱</t>
  </si>
  <si>
    <r>
      <rPr>
        <sz val="11"/>
        <color rgb="FF000000"/>
        <rFont val="Noto Sans"/>
        <family val="2"/>
      </rPr>
      <t xml:space="preserve">모처럼만의 엑셀 강좌입니다</t>
    </r>
    <r>
      <rPr>
        <sz val="11"/>
        <color rgb="FF000000"/>
        <rFont val="맑은 고딕"/>
        <family val="3"/>
        <charset val="129"/>
      </rPr>
      <t xml:space="preserve">. ^^</t>
    </r>
  </si>
  <si>
    <r>
      <rPr>
        <sz val="11"/>
        <color rgb="FF000000"/>
        <rFont val="Noto Sans"/>
        <family val="2"/>
      </rPr>
      <t xml:space="preserve">어느 분이 주신 질문입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표 </t>
    </r>
    <r>
      <rPr>
        <sz val="11"/>
        <color rgb="FF000000"/>
        <rFont val="맑은 고딕"/>
        <family val="3"/>
        <charset val="129"/>
      </rPr>
      <t xml:space="preserve">1]</t>
    </r>
    <r>
      <rPr>
        <sz val="11"/>
        <color rgb="FF000000"/>
        <rFont val="Noto Sans"/>
        <family val="2"/>
      </rPr>
      <t xml:space="preserve">과 같은 형태로 된 근태기록부가 있습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자료의 형태와 이름은 강의 포맷에 맞게 바꾸었습니다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[</t>
    </r>
    <r>
      <rPr>
        <b val="true"/>
        <sz val="11"/>
        <color rgb="FF000000"/>
        <rFont val="Noto Sans"/>
        <family val="2"/>
      </rPr>
      <t xml:space="preserve">표 </t>
    </r>
    <r>
      <rPr>
        <b val="true"/>
        <sz val="11"/>
        <color rgb="FF000000"/>
        <rFont val="맑은 고딕"/>
        <family val="3"/>
        <charset val="129"/>
      </rPr>
      <t xml:space="preserve">1]</t>
    </r>
  </si>
  <si>
    <t xml:space="preserve">갑돌이</t>
  </si>
  <si>
    <t xml:space="preserve">병돌이</t>
  </si>
  <si>
    <t xml:space="preserve">을돌이</t>
  </si>
  <si>
    <t xml:space="preserve">정돌이</t>
  </si>
  <si>
    <t xml:space="preserve">임돌이</t>
  </si>
  <si>
    <t xml:space="preserve">무돌이</t>
  </si>
  <si>
    <t xml:space="preserve">기돌이</t>
  </si>
  <si>
    <t xml:space="preserve">계돌이</t>
  </si>
  <si>
    <t xml:space="preserve">신돌이</t>
  </si>
  <si>
    <t xml:space="preserve">경돌이</t>
  </si>
  <si>
    <r>
      <rPr>
        <sz val="11"/>
        <color rgb="FF000000"/>
        <rFont val="Noto Sans"/>
        <family val="2"/>
      </rPr>
      <t xml:space="preserve">이것을 아래와 같은 모양으로 바꾸려면 어떻게 해야 할까요</t>
    </r>
    <r>
      <rPr>
        <sz val="11"/>
        <color rgb="FF000000"/>
        <rFont val="맑은 고딕"/>
        <family val="3"/>
        <charset val="129"/>
      </rPr>
      <t xml:space="preserve">?</t>
    </r>
  </si>
  <si>
    <r>
      <rPr>
        <b val="true"/>
        <sz val="11"/>
        <color rgb="FF000000"/>
        <rFont val="맑은 고딕"/>
        <family val="3"/>
        <charset val="129"/>
      </rPr>
      <t xml:space="preserve">[</t>
    </r>
    <r>
      <rPr>
        <b val="true"/>
        <sz val="11"/>
        <color rgb="FF000000"/>
        <rFont val="Noto Sans"/>
        <family val="2"/>
      </rPr>
      <t xml:space="preserve">표 </t>
    </r>
    <r>
      <rPr>
        <b val="true"/>
        <sz val="11"/>
        <color rgb="FF000000"/>
        <rFont val="맑은 고딕"/>
        <family val="3"/>
        <charset val="129"/>
      </rPr>
      <t xml:space="preserve">2]</t>
    </r>
  </si>
  <si>
    <r>
      <rPr>
        <sz val="11"/>
        <color rgb="FF000000"/>
        <rFont val="맑은 고딕"/>
        <family val="3"/>
        <charset val="129"/>
      </rPr>
      <t xml:space="preserve">VBA</t>
    </r>
    <r>
      <rPr>
        <sz val="11"/>
        <color rgb="FF000000"/>
        <rFont val="Noto Sans"/>
        <family val="2"/>
      </rPr>
      <t xml:space="preserve">를 이용하여 해결할 수도 있겠지만 몇 가지 함수를 조합하면 해결이 가능합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C31 </t>
    </r>
    <r>
      <rPr>
        <sz val="11"/>
        <color rgb="FF000000"/>
        <rFont val="Noto Sans"/>
        <family val="2"/>
      </rPr>
      <t xml:space="preserve">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위 빨간색 셀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 이런 수식을 입력하고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오른쪽과 아래쪽으로 복사합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b val="true"/>
        <sz val="11"/>
        <color rgb="FF000000"/>
        <rFont val="맑은 고딕"/>
        <family val="3"/>
        <charset val="129"/>
      </rPr>
      <t xml:space="preserve"> =IF(COUNTIF(</t>
    </r>
    <r>
      <rPr>
        <b val="true"/>
        <sz val="11"/>
        <color rgb="FFFF0000"/>
        <rFont val="맑은 고딕"/>
        <family val="3"/>
        <charset val="129"/>
      </rPr>
      <t xml:space="preserve">OFFSET</t>
    </r>
    <r>
      <rPr>
        <b val="true"/>
        <sz val="11"/>
        <color rgb="FF000000"/>
        <rFont val="맑은 고딕"/>
        <family val="3"/>
        <charset val="129"/>
      </rPr>
      <t xml:space="preserve">($B$14,1,$B30-1,</t>
    </r>
    <r>
      <rPr>
        <b val="true"/>
        <sz val="11"/>
        <color rgb="FF33CCCC"/>
        <rFont val="맑은 고딕"/>
        <family val="3"/>
        <charset val="129"/>
      </rPr>
      <t xml:space="preserve">COUNTA</t>
    </r>
    <r>
      <rPr>
        <b val="true"/>
        <sz val="11"/>
        <color rgb="FF000000"/>
        <rFont val="맑은 고딕"/>
        <family val="3"/>
        <charset val="129"/>
      </rPr>
      <t xml:space="preserve">($B$15:$B$24),1),C$29)=1,"O","X")</t>
    </r>
  </si>
  <si>
    <r>
      <rPr>
        <sz val="11"/>
        <color rgb="FF000000"/>
        <rFont val="맑은 고딕"/>
        <family val="3"/>
        <charset val="129"/>
      </rPr>
      <t xml:space="preserve">Offset, Counta, Countif </t>
    </r>
    <r>
      <rPr>
        <sz val="11"/>
        <color rgb="FF000000"/>
        <rFont val="Noto Sans"/>
        <family val="2"/>
      </rPr>
      <t xml:space="preserve">함수를 사용하였습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매사가 그렇듯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일을 시작하기 앞서 어떤 규칙이 있는지 찾아내는 것이 중요합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빈 종이를 한 장 꺼내서 셀 주소가 변함에 따라 </t>
    </r>
    <r>
      <rPr>
        <sz val="11"/>
        <color rgb="FF000000"/>
        <rFont val="맑은 고딕"/>
        <family val="3"/>
        <charset val="129"/>
      </rPr>
      <t xml:space="preserve">Offset </t>
    </r>
    <r>
      <rPr>
        <sz val="11"/>
        <color rgb="FF000000"/>
        <rFont val="Noto Sans"/>
        <family val="2"/>
      </rPr>
      <t xml:space="preserve">함수의 인수 값이 어떻게 변해가는지 추적해 보시면</t>
    </r>
  </si>
  <si>
    <r>
      <rPr>
        <sz val="11"/>
        <color rgb="FF000000"/>
        <rFont val="Noto Sans"/>
        <family val="2"/>
      </rPr>
      <t xml:space="preserve">어렵지 않게 규칙을 발견할 수 있으리라 생각합니다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다음 시간에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\-mm\-dd"/>
    <numFmt numFmtId="166" formatCode="General\일"/>
    <numFmt numFmtId="167" formatCode="General"/>
  </numFmts>
  <fonts count="1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3"/>
      <charset val="129"/>
    </font>
    <font>
      <b val="true"/>
      <sz val="20"/>
      <color rgb="FF969696"/>
      <name val="맑은 고딕"/>
      <family val="3"/>
      <charset val="129"/>
    </font>
    <font>
      <b val="true"/>
      <sz val="16"/>
      <color rgb="FF969696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1"/>
      <name val="맑은 고딕"/>
      <family val="3"/>
      <charset val="129"/>
    </font>
    <font>
      <sz val="11"/>
      <color rgb="FF0000FF"/>
      <name val="맑은 고딕"/>
      <family val="3"/>
      <charset val="129"/>
    </font>
    <font>
      <u val="single"/>
      <sz val="11"/>
      <color rgb="FF0000FF"/>
      <name val="돋움"/>
      <family val="3"/>
      <charset val="129"/>
    </font>
    <font>
      <sz val="11"/>
      <color rgb="FF0000FF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1"/>
      <color rgb="FFFF0000"/>
      <name val="맑은 고딕"/>
      <family val="3"/>
      <charset val="129"/>
    </font>
    <font>
      <b val="true"/>
      <sz val="11"/>
      <color rgb="FF33CCCC"/>
      <name val="맑은 고딕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맑은 고딕"/>
        <charset val="129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xceller.com/" TargetMode="External"/><Relationship Id="rId2" Type="http://schemas.openxmlformats.org/officeDocument/2006/relationships/hyperlink" Target="mailto:iexceller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6.5" zeroHeight="false" outlineLevelRow="0" outlineLevelCol="0"/>
  <sheetData>
    <row r="1" s="1" customFormat="true" ht="31.5" hidden="false" customHeight="false" outlineLevel="0" collapsed="false">
      <c r="B1" s="2" t="s">
        <v>0</v>
      </c>
      <c r="C1" s="3"/>
      <c r="D1" s="4"/>
      <c r="E1" s="4"/>
      <c r="F1" s="4"/>
      <c r="G1" s="4"/>
      <c r="H1" s="4"/>
      <c r="I1" s="4"/>
      <c r="J1" s="4"/>
    </row>
    <row r="2" s="1" customFormat="true" ht="16.5" hidden="false" customHeight="true" outlineLevel="0" collapsed="false">
      <c r="B2" s="5" t="s">
        <v>1</v>
      </c>
      <c r="C2" s="3"/>
      <c r="D2" s="3"/>
      <c r="E2" s="3"/>
      <c r="F2" s="6"/>
      <c r="G2" s="6"/>
      <c r="H2" s="6"/>
      <c r="I2" s="6"/>
      <c r="J2" s="6"/>
    </row>
    <row r="3" s="1" customFormat="true" ht="16.5" hidden="false" customHeight="false" outlineLevel="0" collapsed="false">
      <c r="B3" s="7" t="s">
        <v>2</v>
      </c>
      <c r="C3" s="3"/>
      <c r="D3" s="3"/>
      <c r="E3" s="3"/>
      <c r="F3" s="6"/>
      <c r="G3" s="6"/>
      <c r="H3" s="6"/>
      <c r="I3" s="6"/>
      <c r="J3" s="6"/>
    </row>
    <row r="4" s="1" customFormat="true" ht="16.5" hidden="false" customHeight="false" outlineLevel="0" collapsed="false">
      <c r="B4" s="8" t="n">
        <v>41961</v>
      </c>
      <c r="C4" s="3"/>
      <c r="D4" s="3"/>
      <c r="E4" s="3"/>
      <c r="F4" s="6"/>
      <c r="G4" s="6"/>
      <c r="H4" s="6"/>
      <c r="I4" s="6"/>
      <c r="J4" s="6"/>
    </row>
    <row r="5" s="1" customFormat="true" ht="16.5" hidden="false" customHeight="false" outlineLevel="0" collapsed="false">
      <c r="B5" s="9"/>
      <c r="C5" s="9"/>
      <c r="D5" s="10"/>
      <c r="E5" s="10"/>
      <c r="F5" s="10"/>
      <c r="G5" s="10"/>
      <c r="H5" s="10"/>
      <c r="I5" s="10"/>
      <c r="J5" s="10"/>
    </row>
    <row r="6" s="1" customFormat="true" ht="16.5" hidden="false" customHeight="false" outlineLevel="0" collapsed="false">
      <c r="A6" s="11"/>
      <c r="B6" s="11"/>
      <c r="C6" s="9"/>
      <c r="D6" s="10"/>
      <c r="E6" s="10"/>
      <c r="F6" s="10"/>
      <c r="G6" s="10"/>
      <c r="H6" s="10"/>
      <c r="I6" s="10"/>
      <c r="J6" s="10"/>
    </row>
    <row r="7" s="1" customFormat="true" ht="16.5" hidden="false" customHeight="false" outlineLevel="0" collapsed="false">
      <c r="A7" s="11"/>
      <c r="B7" s="12" t="s">
        <v>3</v>
      </c>
      <c r="C7" s="9"/>
      <c r="D7" s="10"/>
      <c r="E7" s="10"/>
      <c r="F7" s="10"/>
      <c r="G7" s="10"/>
      <c r="H7" s="10"/>
      <c r="I7" s="10"/>
      <c r="J7" s="10"/>
    </row>
    <row r="8" s="1" customFormat="true" ht="16.5" hidden="false" customHeight="false" outlineLevel="0" collapsed="false">
      <c r="A8" s="11"/>
      <c r="B8" s="11"/>
      <c r="C8" s="9"/>
      <c r="D8" s="10"/>
      <c r="E8" s="10"/>
      <c r="F8" s="10"/>
      <c r="G8" s="10"/>
      <c r="H8" s="10"/>
      <c r="I8" s="10"/>
      <c r="J8" s="10"/>
    </row>
    <row r="9" customFormat="false" ht="16.5" hidden="false" customHeight="false" outlineLevel="0" collapsed="false">
      <c r="B9" s="12" t="s">
        <v>4</v>
      </c>
    </row>
    <row r="10" customFormat="false" ht="16.5" hidden="false" customHeight="false" outlineLevel="0" collapsed="false">
      <c r="B10" s="0" t="s">
        <v>5</v>
      </c>
    </row>
    <row r="11" customFormat="false" ht="16.5" hidden="false" customHeight="false" outlineLevel="0" collapsed="false">
      <c r="B11" s="0" t="s">
        <v>6</v>
      </c>
    </row>
    <row r="13" customFormat="false" ht="16.5" hidden="false" customHeight="false" outlineLevel="0" collapsed="false">
      <c r="B13" s="13" t="s">
        <v>7</v>
      </c>
    </row>
    <row r="14" customFormat="false" ht="16.5" hidden="false" customHeight="false" outlineLevel="0" collapsed="false">
      <c r="B14" s="14" t="n">
        <v>1</v>
      </c>
      <c r="C14" s="14" t="n">
        <v>2</v>
      </c>
      <c r="D14" s="14" t="n">
        <v>3</v>
      </c>
      <c r="E14" s="14" t="n">
        <v>4</v>
      </c>
      <c r="F14" s="14" t="n">
        <v>5</v>
      </c>
      <c r="G14" s="14" t="n">
        <v>6</v>
      </c>
      <c r="H14" s="14" t="n">
        <v>7</v>
      </c>
      <c r="I14" s="14" t="n">
        <v>8</v>
      </c>
      <c r="J14" s="14" t="n">
        <v>9</v>
      </c>
      <c r="K14" s="14" t="n">
        <v>10</v>
      </c>
      <c r="L14" s="14" t="n">
        <v>11</v>
      </c>
      <c r="M14" s="14" t="n">
        <v>12</v>
      </c>
      <c r="N14" s="14" t="n">
        <v>13</v>
      </c>
      <c r="O14" s="14" t="n">
        <v>14</v>
      </c>
      <c r="P14" s="14" t="n">
        <v>15</v>
      </c>
    </row>
    <row r="15" customFormat="false" ht="16.5" hidden="false" customHeight="false" outlineLevel="0" collapsed="false">
      <c r="B15" s="15" t="s">
        <v>8</v>
      </c>
      <c r="C15" s="15" t="s">
        <v>9</v>
      </c>
      <c r="D15" s="15" t="s">
        <v>8</v>
      </c>
      <c r="E15" s="15" t="s">
        <v>10</v>
      </c>
      <c r="F15" s="15" t="s">
        <v>8</v>
      </c>
      <c r="G15" s="15" t="s">
        <v>8</v>
      </c>
      <c r="H15" s="15" t="s">
        <v>10</v>
      </c>
      <c r="I15" s="15" t="s">
        <v>8</v>
      </c>
      <c r="J15" s="15" t="s">
        <v>11</v>
      </c>
      <c r="K15" s="15" t="s">
        <v>8</v>
      </c>
      <c r="L15" s="15" t="s">
        <v>10</v>
      </c>
      <c r="M15" s="15" t="s">
        <v>10</v>
      </c>
      <c r="N15" s="15" t="s">
        <v>12</v>
      </c>
      <c r="O15" s="15" t="s">
        <v>10</v>
      </c>
      <c r="P15" s="15" t="s">
        <v>8</v>
      </c>
    </row>
    <row r="16" customFormat="false" ht="16.5" hidden="false" customHeight="false" outlineLevel="0" collapsed="false">
      <c r="B16" s="15" t="s">
        <v>10</v>
      </c>
      <c r="C16" s="15" t="s">
        <v>8</v>
      </c>
      <c r="D16" s="15" t="s">
        <v>9</v>
      </c>
      <c r="E16" s="15" t="s">
        <v>9</v>
      </c>
      <c r="F16" s="15" t="s">
        <v>10</v>
      </c>
      <c r="G16" s="15" t="s">
        <v>10</v>
      </c>
      <c r="H16" s="15" t="s">
        <v>12</v>
      </c>
      <c r="I16" s="15" t="s">
        <v>9</v>
      </c>
      <c r="J16" s="15" t="s">
        <v>13</v>
      </c>
      <c r="K16" s="15" t="s">
        <v>14</v>
      </c>
      <c r="L16" s="15" t="s">
        <v>9</v>
      </c>
      <c r="M16" s="15" t="s">
        <v>9</v>
      </c>
      <c r="N16" s="15" t="s">
        <v>15</v>
      </c>
      <c r="O16" s="15" t="s">
        <v>11</v>
      </c>
      <c r="P16" s="15" t="s">
        <v>10</v>
      </c>
    </row>
    <row r="17" customFormat="false" ht="16.5" hidden="false" customHeight="false" outlineLevel="0" collapsed="false">
      <c r="B17" s="15" t="s">
        <v>9</v>
      </c>
      <c r="C17" s="15" t="s">
        <v>16</v>
      </c>
      <c r="D17" s="15" t="s">
        <v>11</v>
      </c>
      <c r="E17" s="15" t="s">
        <v>14</v>
      </c>
      <c r="F17" s="15" t="s">
        <v>9</v>
      </c>
      <c r="G17" s="15" t="s">
        <v>9</v>
      </c>
      <c r="H17" s="15" t="s">
        <v>9</v>
      </c>
      <c r="I17" s="15" t="s">
        <v>11</v>
      </c>
      <c r="J17" s="15" t="s">
        <v>14</v>
      </c>
      <c r="K17" s="15" t="s">
        <v>17</v>
      </c>
      <c r="L17" s="15" t="s">
        <v>11</v>
      </c>
      <c r="M17" s="15" t="s">
        <v>11</v>
      </c>
      <c r="N17" s="15" t="s">
        <v>9</v>
      </c>
      <c r="O17" s="15" t="s">
        <v>12</v>
      </c>
      <c r="P17" s="15" t="s">
        <v>9</v>
      </c>
    </row>
    <row r="18" customFormat="false" ht="16.5" hidden="false" customHeight="false" outlineLevel="0" collapsed="false">
      <c r="B18" s="15" t="s">
        <v>11</v>
      </c>
      <c r="C18" s="15" t="s">
        <v>11</v>
      </c>
      <c r="D18" s="15" t="s">
        <v>14</v>
      </c>
      <c r="E18" s="15" t="s">
        <v>17</v>
      </c>
      <c r="F18" s="15" t="s">
        <v>13</v>
      </c>
      <c r="G18" s="15" t="s">
        <v>11</v>
      </c>
      <c r="H18" s="15" t="s">
        <v>13</v>
      </c>
      <c r="I18" s="15" t="s">
        <v>13</v>
      </c>
      <c r="J18" s="15" t="s">
        <v>17</v>
      </c>
      <c r="K18" s="15" t="s">
        <v>16</v>
      </c>
      <c r="L18" s="15" t="s">
        <v>13</v>
      </c>
      <c r="M18" s="15" t="s">
        <v>8</v>
      </c>
      <c r="N18" s="15" t="s">
        <v>11</v>
      </c>
      <c r="O18" s="15" t="s">
        <v>13</v>
      </c>
      <c r="P18" s="15" t="s">
        <v>11</v>
      </c>
    </row>
    <row r="19" customFormat="false" ht="16.5" hidden="false" customHeight="false" outlineLevel="0" collapsed="false">
      <c r="B19" s="15" t="s">
        <v>13</v>
      </c>
      <c r="C19" s="15" t="s">
        <v>14</v>
      </c>
      <c r="D19" s="15" t="s">
        <v>10</v>
      </c>
      <c r="E19" s="15" t="s">
        <v>11</v>
      </c>
      <c r="F19" s="15" t="s">
        <v>14</v>
      </c>
      <c r="G19" s="15" t="s">
        <v>14</v>
      </c>
      <c r="H19" s="15" t="s">
        <v>14</v>
      </c>
      <c r="I19" s="15" t="s">
        <v>14</v>
      </c>
      <c r="J19" s="15" t="s">
        <v>12</v>
      </c>
      <c r="K19" s="15" t="s">
        <v>10</v>
      </c>
      <c r="L19" s="15" t="s">
        <v>14</v>
      </c>
      <c r="M19" s="15" t="s">
        <v>13</v>
      </c>
      <c r="N19" s="15" t="s">
        <v>13</v>
      </c>
      <c r="O19" s="15" t="s">
        <v>14</v>
      </c>
      <c r="P19" s="15" t="s">
        <v>13</v>
      </c>
    </row>
    <row r="20" customFormat="false" ht="16.5" hidden="false" customHeight="false" outlineLevel="0" collapsed="false">
      <c r="B20" s="15" t="s">
        <v>14</v>
      </c>
      <c r="C20" s="15" t="s">
        <v>13</v>
      </c>
      <c r="D20" s="15" t="s">
        <v>17</v>
      </c>
      <c r="E20" s="15" t="s">
        <v>13</v>
      </c>
      <c r="F20" s="15" t="s">
        <v>17</v>
      </c>
      <c r="G20" s="15" t="s">
        <v>17</v>
      </c>
      <c r="H20" s="15" t="s">
        <v>17</v>
      </c>
      <c r="I20" s="15" t="s">
        <v>17</v>
      </c>
      <c r="J20" s="16"/>
      <c r="K20" s="15" t="s">
        <v>9</v>
      </c>
      <c r="L20" s="15" t="s">
        <v>17</v>
      </c>
      <c r="M20" s="15" t="s">
        <v>17</v>
      </c>
      <c r="N20" s="15" t="s">
        <v>14</v>
      </c>
      <c r="O20" s="15" t="s">
        <v>17</v>
      </c>
      <c r="P20" s="15" t="s">
        <v>14</v>
      </c>
    </row>
    <row r="21" customFormat="false" ht="16.5" hidden="false" customHeight="false" outlineLevel="0" collapsed="false">
      <c r="B21" s="15" t="s">
        <v>17</v>
      </c>
      <c r="C21" s="15" t="s">
        <v>17</v>
      </c>
      <c r="D21" s="15" t="s">
        <v>16</v>
      </c>
      <c r="E21" s="15" t="s">
        <v>16</v>
      </c>
      <c r="F21" s="15" t="s">
        <v>16</v>
      </c>
      <c r="G21" s="15" t="s">
        <v>16</v>
      </c>
      <c r="H21" s="15" t="s">
        <v>16</v>
      </c>
      <c r="I21" s="15" t="s">
        <v>12</v>
      </c>
      <c r="J21" s="16"/>
      <c r="K21" s="15" t="s">
        <v>13</v>
      </c>
      <c r="L21" s="15" t="s">
        <v>12</v>
      </c>
      <c r="M21" s="15" t="s">
        <v>12</v>
      </c>
      <c r="N21" s="15" t="s">
        <v>17</v>
      </c>
      <c r="O21" s="15" t="s">
        <v>8</v>
      </c>
      <c r="P21" s="15" t="s">
        <v>17</v>
      </c>
    </row>
    <row r="22" customFormat="false" ht="16.5" hidden="false" customHeight="false" outlineLevel="0" collapsed="false">
      <c r="B22" s="15" t="s">
        <v>16</v>
      </c>
      <c r="C22" s="15" t="s">
        <v>12</v>
      </c>
      <c r="D22" s="15"/>
      <c r="E22" s="15" t="s">
        <v>12</v>
      </c>
      <c r="F22" s="15" t="s">
        <v>15</v>
      </c>
      <c r="G22" s="15" t="s">
        <v>12</v>
      </c>
      <c r="H22" s="15" t="s">
        <v>11</v>
      </c>
      <c r="I22" s="15" t="s">
        <v>15</v>
      </c>
      <c r="J22" s="15"/>
      <c r="K22" s="15" t="s">
        <v>12</v>
      </c>
      <c r="L22" s="15" t="s">
        <v>8</v>
      </c>
      <c r="M22" s="15" t="s">
        <v>15</v>
      </c>
      <c r="N22" s="15" t="s">
        <v>16</v>
      </c>
      <c r="O22" s="15" t="s">
        <v>16</v>
      </c>
      <c r="P22" s="15" t="s">
        <v>16</v>
      </c>
    </row>
    <row r="23" customFormat="false" ht="16.5" hidden="false" customHeight="false" outlineLevel="0" collapsed="false">
      <c r="B23" s="15" t="s">
        <v>12</v>
      </c>
      <c r="C23" s="15"/>
      <c r="D23" s="15"/>
      <c r="E23" s="15" t="s">
        <v>15</v>
      </c>
      <c r="F23" s="15"/>
      <c r="G23" s="15" t="s">
        <v>15</v>
      </c>
      <c r="H23" s="15"/>
      <c r="I23" s="16"/>
      <c r="J23" s="16"/>
      <c r="K23" s="15" t="s">
        <v>15</v>
      </c>
      <c r="L23" s="15" t="s">
        <v>15</v>
      </c>
      <c r="M23" s="16"/>
      <c r="N23" s="16"/>
      <c r="O23" s="15" t="s">
        <v>15</v>
      </c>
      <c r="P23" s="15"/>
    </row>
    <row r="24" customFormat="false" ht="16.5" hidden="false" customHeight="false" outlineLevel="0" collapsed="false">
      <c r="B24" s="15" t="s">
        <v>15</v>
      </c>
      <c r="C24" s="15"/>
      <c r="D24" s="15"/>
      <c r="E24" s="15"/>
      <c r="F24" s="15"/>
      <c r="G24" s="15"/>
      <c r="H24" s="15"/>
      <c r="I24" s="16"/>
      <c r="J24" s="15"/>
      <c r="K24" s="16"/>
      <c r="L24" s="16"/>
      <c r="M24" s="16"/>
      <c r="N24" s="16"/>
      <c r="O24" s="16"/>
      <c r="P24" s="15"/>
    </row>
    <row r="25" s="11" customFormat="true" ht="16.5" hidden="false" customHeight="false" outlineLevel="0" collapsed="false"/>
    <row r="26" s="11" customFormat="true" ht="16.5" hidden="false" customHeight="false" outlineLevel="0" collapsed="false">
      <c r="B26" s="17" t="s">
        <v>18</v>
      </c>
    </row>
    <row r="27" s="11" customFormat="true" ht="16.5" hidden="false" customHeight="false" outlineLevel="0" collapsed="false"/>
    <row r="28" customFormat="false" ht="16.5" hidden="false" customHeight="false" outlineLevel="0" collapsed="false">
      <c r="B28" s="13" t="s">
        <v>19</v>
      </c>
    </row>
    <row r="29" customFormat="false" ht="16.5" hidden="false" customHeight="false" outlineLevel="0" collapsed="false">
      <c r="B29" s="18"/>
      <c r="C29" s="19" t="s">
        <v>8</v>
      </c>
      <c r="D29" s="19" t="s">
        <v>10</v>
      </c>
      <c r="E29" s="19" t="s">
        <v>9</v>
      </c>
      <c r="F29" s="19" t="s">
        <v>11</v>
      </c>
      <c r="G29" s="19" t="s">
        <v>13</v>
      </c>
      <c r="H29" s="19" t="s">
        <v>14</v>
      </c>
      <c r="I29" s="19" t="s">
        <v>17</v>
      </c>
      <c r="J29" s="19" t="s">
        <v>16</v>
      </c>
      <c r="K29" s="19" t="s">
        <v>12</v>
      </c>
      <c r="L29" s="19" t="s">
        <v>15</v>
      </c>
      <c r="M29" s="20"/>
      <c r="N29" s="20"/>
      <c r="O29" s="20"/>
      <c r="P29" s="20"/>
    </row>
    <row r="30" customFormat="false" ht="16.5" hidden="false" customHeight="false" outlineLevel="0" collapsed="false">
      <c r="B30" s="21" t="n">
        <v>1</v>
      </c>
      <c r="C30" s="22" t="str">
        <f aca="true">IF(COUNTIF(OFFSET($B$14,1,$B30-1,COUNTA($B$15:$B$24),1),C$29)=1,"O","X")</f>
        <v>O</v>
      </c>
      <c r="D30" s="23" t="str">
        <f aca="true">IF(COUNTIF(OFFSET($B$14,1,$B30-1,COUNTA($B$15:$B$24),1),D$29)=1,"O","X")</f>
        <v>O</v>
      </c>
      <c r="E30" s="23" t="str">
        <f aca="true">IF(COUNTIF(OFFSET($B$14,1,$B30-1,COUNTA($B$15:$B$24),1),E$29)=1,"O","X")</f>
        <v>O</v>
      </c>
      <c r="F30" s="23" t="str">
        <f aca="true">IF(COUNTIF(OFFSET($B$14,1,$B30-1,COUNTA($B$15:$B$24),1),F$29)=1,"O","X")</f>
        <v>O</v>
      </c>
      <c r="G30" s="23" t="str">
        <f aca="true">IF(COUNTIF(OFFSET($B$14,1,$B30-1,COUNTA($B$15:$B$24),1),G$29)=1,"O","X")</f>
        <v>O</v>
      </c>
      <c r="H30" s="23" t="str">
        <f aca="true">IF(COUNTIF(OFFSET($B$14,1,$B30-1,COUNTA($B$15:$B$24),1),H$29)=1,"O","X")</f>
        <v>O</v>
      </c>
      <c r="I30" s="23" t="str">
        <f aca="true">IF(COUNTIF(OFFSET($B$14,1,$B30-1,COUNTA($B$15:$B$24),1),I$29)=1,"O","X")</f>
        <v>O</v>
      </c>
      <c r="J30" s="23" t="str">
        <f aca="true">IF(COUNTIF(OFFSET($B$14,1,$B30-1,COUNTA($B$15:$B$24),1),J$29)=1,"O","X")</f>
        <v>O</v>
      </c>
      <c r="K30" s="23" t="str">
        <f aca="true">IF(COUNTIF(OFFSET($B$14,1,$B30-1,COUNTA($B$15:$B$24),1),K$29)=1,"O","X")</f>
        <v>O</v>
      </c>
      <c r="L30" s="23" t="str">
        <f aca="true">IF(COUNTIF(OFFSET($B$14,1,$B30-1,COUNTA($B$15:$B$24),1),L$29)=1,"O","X")</f>
        <v>O</v>
      </c>
    </row>
    <row r="31" customFormat="false" ht="16.5" hidden="false" customHeight="false" outlineLevel="0" collapsed="false">
      <c r="B31" s="21" t="n">
        <v>2</v>
      </c>
      <c r="C31" s="23" t="str">
        <f aca="true">IF(COUNTIF(OFFSET($B$14,1,$B31-1,COUNTA($B$15:$B$24),1),C$29)=1,"O","X")</f>
        <v>O</v>
      </c>
      <c r="D31" s="23" t="str">
        <f aca="true">IF(COUNTIF(OFFSET($B$14,1,$B31-1,COUNTA($B$15:$B$24),1),D$29)=1,"O","X")</f>
        <v>X</v>
      </c>
      <c r="E31" s="23" t="str">
        <f aca="true">IF(COUNTIF(OFFSET($B$14,1,$B31-1,COUNTA($B$15:$B$24),1),E$29)=1,"O","X")</f>
        <v>O</v>
      </c>
      <c r="F31" s="23" t="str">
        <f aca="true">IF(COUNTIF(OFFSET($B$14,1,$B31-1,COUNTA($B$15:$B$24),1),F$29)=1,"O","X")</f>
        <v>O</v>
      </c>
      <c r="G31" s="23" t="str">
        <f aca="true">IF(COUNTIF(OFFSET($B$14,1,$B31-1,COUNTA($B$15:$B$24),1),G$29)=1,"O","X")</f>
        <v>O</v>
      </c>
      <c r="H31" s="23" t="str">
        <f aca="true">IF(COUNTIF(OFFSET($B$14,1,$B31-1,COUNTA($B$15:$B$24),1),H$29)=1,"O","X")</f>
        <v>O</v>
      </c>
      <c r="I31" s="23" t="str">
        <f aca="true">IF(COUNTIF(OFFSET($B$14,1,$B31-1,COUNTA($B$15:$B$24),1),I$29)=1,"O","X")</f>
        <v>O</v>
      </c>
      <c r="J31" s="23" t="str">
        <f aca="true">IF(COUNTIF(OFFSET($B$14,1,$B31-1,COUNTA($B$15:$B$24),1),J$29)=1,"O","X")</f>
        <v>O</v>
      </c>
      <c r="K31" s="23" t="str">
        <f aca="true">IF(COUNTIF(OFFSET($B$14,1,$B31-1,COUNTA($B$15:$B$24),1),K$29)=1,"O","X")</f>
        <v>O</v>
      </c>
      <c r="L31" s="23" t="str">
        <f aca="true">IF(COUNTIF(OFFSET($B$14,1,$B31-1,COUNTA($B$15:$B$24),1),L$29)=1,"O","X")</f>
        <v>X</v>
      </c>
    </row>
    <row r="32" customFormat="false" ht="16.5" hidden="false" customHeight="false" outlineLevel="0" collapsed="false">
      <c r="B32" s="21" t="n">
        <v>3</v>
      </c>
      <c r="C32" s="23" t="str">
        <f aca="true">IF(COUNTIF(OFFSET($B$14,1,$B32-1,COUNTA($B$15:$B$24),1),C$29)=1,"O","X")</f>
        <v>O</v>
      </c>
      <c r="D32" s="23" t="str">
        <f aca="true">IF(COUNTIF(OFFSET($B$14,1,$B32-1,COUNTA($B$15:$B$24),1),D$29)=1,"O","X")</f>
        <v>O</v>
      </c>
      <c r="E32" s="23" t="str">
        <f aca="true">IF(COUNTIF(OFFSET($B$14,1,$B32-1,COUNTA($B$15:$B$24),1),E$29)=1,"O","X")</f>
        <v>O</v>
      </c>
      <c r="F32" s="23" t="str">
        <f aca="true">IF(COUNTIF(OFFSET($B$14,1,$B32-1,COUNTA($B$15:$B$24),1),F$29)=1,"O","X")</f>
        <v>O</v>
      </c>
      <c r="G32" s="23" t="str">
        <f aca="true">IF(COUNTIF(OFFSET($B$14,1,$B32-1,COUNTA($B$15:$B$24),1),G$29)=1,"O","X")</f>
        <v>X</v>
      </c>
      <c r="H32" s="23" t="str">
        <f aca="true">IF(COUNTIF(OFFSET($B$14,1,$B32-1,COUNTA($B$15:$B$24),1),H$29)=1,"O","X")</f>
        <v>O</v>
      </c>
      <c r="I32" s="23" t="str">
        <f aca="true">IF(COUNTIF(OFFSET($B$14,1,$B32-1,COUNTA($B$15:$B$24),1),I$29)=1,"O","X")</f>
        <v>O</v>
      </c>
      <c r="J32" s="23" t="str">
        <f aca="true">IF(COUNTIF(OFFSET($B$14,1,$B32-1,COUNTA($B$15:$B$24),1),J$29)=1,"O","X")</f>
        <v>O</v>
      </c>
      <c r="K32" s="23" t="str">
        <f aca="true">IF(COUNTIF(OFFSET($B$14,1,$B32-1,COUNTA($B$15:$B$24),1),K$29)=1,"O","X")</f>
        <v>X</v>
      </c>
      <c r="L32" s="23" t="str">
        <f aca="true">IF(COUNTIF(OFFSET($B$14,1,$B32-1,COUNTA($B$15:$B$24),1),L$29)=1,"O","X")</f>
        <v>X</v>
      </c>
    </row>
    <row r="33" customFormat="false" ht="16.5" hidden="false" customHeight="false" outlineLevel="0" collapsed="false">
      <c r="B33" s="21" t="n">
        <v>4</v>
      </c>
      <c r="C33" s="23" t="str">
        <f aca="true">IF(COUNTIF(OFFSET($B$14,1,$B33-1,COUNTA($B$15:$B$24),1),C$29)=1,"O","X")</f>
        <v>X</v>
      </c>
      <c r="D33" s="23" t="str">
        <f aca="true">IF(COUNTIF(OFFSET($B$14,1,$B33-1,COUNTA($B$15:$B$24),1),D$29)=1,"O","X")</f>
        <v>O</v>
      </c>
      <c r="E33" s="23" t="str">
        <f aca="true">IF(COUNTIF(OFFSET($B$14,1,$B33-1,COUNTA($B$15:$B$24),1),E$29)=1,"O","X")</f>
        <v>O</v>
      </c>
      <c r="F33" s="23" t="str">
        <f aca="true">IF(COUNTIF(OFFSET($B$14,1,$B33-1,COUNTA($B$15:$B$24),1),F$29)=1,"O","X")</f>
        <v>O</v>
      </c>
      <c r="G33" s="23" t="str">
        <f aca="true">IF(COUNTIF(OFFSET($B$14,1,$B33-1,COUNTA($B$15:$B$24),1),G$29)=1,"O","X")</f>
        <v>O</v>
      </c>
      <c r="H33" s="23" t="str">
        <f aca="true">IF(COUNTIF(OFFSET($B$14,1,$B33-1,COUNTA($B$15:$B$24),1),H$29)=1,"O","X")</f>
        <v>O</v>
      </c>
      <c r="I33" s="23" t="str">
        <f aca="true">IF(COUNTIF(OFFSET($B$14,1,$B33-1,COUNTA($B$15:$B$24),1),I$29)=1,"O","X")</f>
        <v>O</v>
      </c>
      <c r="J33" s="23" t="str">
        <f aca="true">IF(COUNTIF(OFFSET($B$14,1,$B33-1,COUNTA($B$15:$B$24),1),J$29)=1,"O","X")</f>
        <v>O</v>
      </c>
      <c r="K33" s="23" t="str">
        <f aca="true">IF(COUNTIF(OFFSET($B$14,1,$B33-1,COUNTA($B$15:$B$24),1),K$29)=1,"O","X")</f>
        <v>O</v>
      </c>
      <c r="L33" s="23" t="str">
        <f aca="true">IF(COUNTIF(OFFSET($B$14,1,$B33-1,COUNTA($B$15:$B$24),1),L$29)=1,"O","X")</f>
        <v>O</v>
      </c>
    </row>
    <row r="34" customFormat="false" ht="16.5" hidden="false" customHeight="false" outlineLevel="0" collapsed="false">
      <c r="B34" s="21" t="n">
        <v>5</v>
      </c>
      <c r="C34" s="23" t="str">
        <f aca="true">IF(COUNTIF(OFFSET($B$14,1,$B34-1,COUNTA($B$15:$B$24),1),C$29)=1,"O","X")</f>
        <v>O</v>
      </c>
      <c r="D34" s="23" t="str">
        <f aca="true">IF(COUNTIF(OFFSET($B$14,1,$B34-1,COUNTA($B$15:$B$24),1),D$29)=1,"O","X")</f>
        <v>O</v>
      </c>
      <c r="E34" s="23" t="str">
        <f aca="true">IF(COUNTIF(OFFSET($B$14,1,$B34-1,COUNTA($B$15:$B$24),1),E$29)=1,"O","X")</f>
        <v>O</v>
      </c>
      <c r="F34" s="23" t="str">
        <f aca="true">IF(COUNTIF(OFFSET($B$14,1,$B34-1,COUNTA($B$15:$B$24),1),F$29)=1,"O","X")</f>
        <v>X</v>
      </c>
      <c r="G34" s="23" t="str">
        <f aca="true">IF(COUNTIF(OFFSET($B$14,1,$B34-1,COUNTA($B$15:$B$24),1),G$29)=1,"O","X")</f>
        <v>O</v>
      </c>
      <c r="H34" s="23" t="str">
        <f aca="true">IF(COUNTIF(OFFSET($B$14,1,$B34-1,COUNTA($B$15:$B$24),1),H$29)=1,"O","X")</f>
        <v>O</v>
      </c>
      <c r="I34" s="23" t="str">
        <f aca="true">IF(COUNTIF(OFFSET($B$14,1,$B34-1,COUNTA($B$15:$B$24),1),I$29)=1,"O","X")</f>
        <v>O</v>
      </c>
      <c r="J34" s="23" t="str">
        <f aca="true">IF(COUNTIF(OFFSET($B$14,1,$B34-1,COUNTA($B$15:$B$24),1),J$29)=1,"O","X")</f>
        <v>O</v>
      </c>
      <c r="K34" s="23" t="str">
        <f aca="true">IF(COUNTIF(OFFSET($B$14,1,$B34-1,COUNTA($B$15:$B$24),1),K$29)=1,"O","X")</f>
        <v>X</v>
      </c>
      <c r="L34" s="23" t="str">
        <f aca="true">IF(COUNTIF(OFFSET($B$14,1,$B34-1,COUNTA($B$15:$B$24),1),L$29)=1,"O","X")</f>
        <v>O</v>
      </c>
    </row>
    <row r="35" customFormat="false" ht="16.5" hidden="false" customHeight="false" outlineLevel="0" collapsed="false">
      <c r="B35" s="21" t="n">
        <v>6</v>
      </c>
      <c r="C35" s="23" t="str">
        <f aca="true">IF(COUNTIF(OFFSET($B$14,1,$B35-1,COUNTA($B$15:$B$24),1),C$29)=1,"O","X")</f>
        <v>O</v>
      </c>
      <c r="D35" s="23" t="str">
        <f aca="true">IF(COUNTIF(OFFSET($B$14,1,$B35-1,COUNTA($B$15:$B$24),1),D$29)=1,"O","X")</f>
        <v>O</v>
      </c>
      <c r="E35" s="23" t="str">
        <f aca="true">IF(COUNTIF(OFFSET($B$14,1,$B35-1,COUNTA($B$15:$B$24),1),E$29)=1,"O","X")</f>
        <v>O</v>
      </c>
      <c r="F35" s="23" t="str">
        <f aca="true">IF(COUNTIF(OFFSET($B$14,1,$B35-1,COUNTA($B$15:$B$24),1),F$29)=1,"O","X")</f>
        <v>O</v>
      </c>
      <c r="G35" s="23" t="str">
        <f aca="true">IF(COUNTIF(OFFSET($B$14,1,$B35-1,COUNTA($B$15:$B$24),1),G$29)=1,"O","X")</f>
        <v>X</v>
      </c>
      <c r="H35" s="23" t="str">
        <f aca="true">IF(COUNTIF(OFFSET($B$14,1,$B35-1,COUNTA($B$15:$B$24),1),H$29)=1,"O","X")</f>
        <v>O</v>
      </c>
      <c r="I35" s="23" t="str">
        <f aca="true">IF(COUNTIF(OFFSET($B$14,1,$B35-1,COUNTA($B$15:$B$24),1),I$29)=1,"O","X")</f>
        <v>O</v>
      </c>
      <c r="J35" s="23" t="str">
        <f aca="true">IF(COUNTIF(OFFSET($B$14,1,$B35-1,COUNTA($B$15:$B$24),1),J$29)=1,"O","X")</f>
        <v>O</v>
      </c>
      <c r="K35" s="23" t="str">
        <f aca="true">IF(COUNTIF(OFFSET($B$14,1,$B35-1,COUNTA($B$15:$B$24),1),K$29)=1,"O","X")</f>
        <v>O</v>
      </c>
      <c r="L35" s="23" t="str">
        <f aca="true">IF(COUNTIF(OFFSET($B$14,1,$B35-1,COUNTA($B$15:$B$24),1),L$29)=1,"O","X")</f>
        <v>O</v>
      </c>
    </row>
    <row r="36" customFormat="false" ht="16.5" hidden="false" customHeight="false" outlineLevel="0" collapsed="false">
      <c r="B36" s="21" t="n">
        <v>7</v>
      </c>
      <c r="C36" s="23" t="str">
        <f aca="true">IF(COUNTIF(OFFSET($B$14,1,$B36-1,COUNTA($B$15:$B$24),1),C$29)=1,"O","X")</f>
        <v>X</v>
      </c>
      <c r="D36" s="23" t="str">
        <f aca="true">IF(COUNTIF(OFFSET($B$14,1,$B36-1,COUNTA($B$15:$B$24),1),D$29)=1,"O","X")</f>
        <v>O</v>
      </c>
      <c r="E36" s="23" t="str">
        <f aca="true">IF(COUNTIF(OFFSET($B$14,1,$B36-1,COUNTA($B$15:$B$24),1),E$29)=1,"O","X")</f>
        <v>O</v>
      </c>
      <c r="F36" s="23" t="str">
        <f aca="true">IF(COUNTIF(OFFSET($B$14,1,$B36-1,COUNTA($B$15:$B$24),1),F$29)=1,"O","X")</f>
        <v>O</v>
      </c>
      <c r="G36" s="23" t="str">
        <f aca="true">IF(COUNTIF(OFFSET($B$14,1,$B36-1,COUNTA($B$15:$B$24),1),G$29)=1,"O","X")</f>
        <v>O</v>
      </c>
      <c r="H36" s="23" t="str">
        <f aca="true">IF(COUNTIF(OFFSET($B$14,1,$B36-1,COUNTA($B$15:$B$24),1),H$29)=1,"O","X")</f>
        <v>O</v>
      </c>
      <c r="I36" s="23" t="str">
        <f aca="true">IF(COUNTIF(OFFSET($B$14,1,$B36-1,COUNTA($B$15:$B$24),1),I$29)=1,"O","X")</f>
        <v>O</v>
      </c>
      <c r="J36" s="23" t="str">
        <f aca="true">IF(COUNTIF(OFFSET($B$14,1,$B36-1,COUNTA($B$15:$B$24),1),J$29)=1,"O","X")</f>
        <v>O</v>
      </c>
      <c r="K36" s="23" t="str">
        <f aca="true">IF(COUNTIF(OFFSET($B$14,1,$B36-1,COUNTA($B$15:$B$24),1),K$29)=1,"O","X")</f>
        <v>O</v>
      </c>
      <c r="L36" s="23" t="str">
        <f aca="true">IF(COUNTIF(OFFSET($B$14,1,$B36-1,COUNTA($B$15:$B$24),1),L$29)=1,"O","X")</f>
        <v>X</v>
      </c>
    </row>
    <row r="37" customFormat="false" ht="16.5" hidden="false" customHeight="false" outlineLevel="0" collapsed="false">
      <c r="B37" s="21" t="n">
        <v>8</v>
      </c>
      <c r="C37" s="23" t="str">
        <f aca="true">IF(COUNTIF(OFFSET($B$14,1,$B37-1,COUNTA($B$15:$B$24),1),C$29)=1,"O","X")</f>
        <v>O</v>
      </c>
      <c r="D37" s="23" t="str">
        <f aca="true">IF(COUNTIF(OFFSET($B$14,1,$B37-1,COUNTA($B$15:$B$24),1),D$29)=1,"O","X")</f>
        <v>X</v>
      </c>
      <c r="E37" s="23" t="str">
        <f aca="true">IF(COUNTIF(OFFSET($B$14,1,$B37-1,COUNTA($B$15:$B$24),1),E$29)=1,"O","X")</f>
        <v>O</v>
      </c>
      <c r="F37" s="23" t="str">
        <f aca="true">IF(COUNTIF(OFFSET($B$14,1,$B37-1,COUNTA($B$15:$B$24),1),F$29)=1,"O","X")</f>
        <v>O</v>
      </c>
      <c r="G37" s="23" t="str">
        <f aca="true">IF(COUNTIF(OFFSET($B$14,1,$B37-1,COUNTA($B$15:$B$24),1),G$29)=1,"O","X")</f>
        <v>O</v>
      </c>
      <c r="H37" s="23" t="str">
        <f aca="true">IF(COUNTIF(OFFSET($B$14,1,$B37-1,COUNTA($B$15:$B$24),1),H$29)=1,"O","X")</f>
        <v>O</v>
      </c>
      <c r="I37" s="23" t="str">
        <f aca="true">IF(COUNTIF(OFFSET($B$14,1,$B37-1,COUNTA($B$15:$B$24),1),I$29)=1,"O","X")</f>
        <v>O</v>
      </c>
      <c r="J37" s="23" t="str">
        <f aca="true">IF(COUNTIF(OFFSET($B$14,1,$B37-1,COUNTA($B$15:$B$24),1),J$29)=1,"O","X")</f>
        <v>X</v>
      </c>
      <c r="K37" s="23" t="str">
        <f aca="true">IF(COUNTIF(OFFSET($B$14,1,$B37-1,COUNTA($B$15:$B$24),1),K$29)=1,"O","X")</f>
        <v>O</v>
      </c>
      <c r="L37" s="23" t="str">
        <f aca="true">IF(COUNTIF(OFFSET($B$14,1,$B37-1,COUNTA($B$15:$B$24),1),L$29)=1,"O","X")</f>
        <v>O</v>
      </c>
    </row>
    <row r="38" customFormat="false" ht="16.5" hidden="false" customHeight="false" outlineLevel="0" collapsed="false">
      <c r="B38" s="21" t="n">
        <v>9</v>
      </c>
      <c r="C38" s="23" t="str">
        <f aca="true">IF(COUNTIF(OFFSET($B$14,1,$B38-1,COUNTA($B$15:$B$24),1),C$29)=1,"O","X")</f>
        <v>X</v>
      </c>
      <c r="D38" s="23" t="str">
        <f aca="true">IF(COUNTIF(OFFSET($B$14,1,$B38-1,COUNTA($B$15:$B$24),1),D$29)=1,"O","X")</f>
        <v>X</v>
      </c>
      <c r="E38" s="23" t="str">
        <f aca="true">IF(COUNTIF(OFFSET($B$14,1,$B38-1,COUNTA($B$15:$B$24),1),E$29)=1,"O","X")</f>
        <v>X</v>
      </c>
      <c r="F38" s="23" t="str">
        <f aca="true">IF(COUNTIF(OFFSET($B$14,1,$B38-1,COUNTA($B$15:$B$24),1),F$29)=1,"O","X")</f>
        <v>O</v>
      </c>
      <c r="G38" s="23" t="str">
        <f aca="true">IF(COUNTIF(OFFSET($B$14,1,$B38-1,COUNTA($B$15:$B$24),1),G$29)=1,"O","X")</f>
        <v>O</v>
      </c>
      <c r="H38" s="23" t="str">
        <f aca="true">IF(COUNTIF(OFFSET($B$14,1,$B38-1,COUNTA($B$15:$B$24),1),H$29)=1,"O","X")</f>
        <v>O</v>
      </c>
      <c r="I38" s="23" t="str">
        <f aca="true">IF(COUNTIF(OFFSET($B$14,1,$B38-1,COUNTA($B$15:$B$24),1),I$29)=1,"O","X")</f>
        <v>O</v>
      </c>
      <c r="J38" s="23" t="str">
        <f aca="true">IF(COUNTIF(OFFSET($B$14,1,$B38-1,COUNTA($B$15:$B$24),1),J$29)=1,"O","X")</f>
        <v>X</v>
      </c>
      <c r="K38" s="23" t="str">
        <f aca="true">IF(COUNTIF(OFFSET($B$14,1,$B38-1,COUNTA($B$15:$B$24),1),K$29)=1,"O","X")</f>
        <v>O</v>
      </c>
      <c r="L38" s="23" t="str">
        <f aca="true">IF(COUNTIF(OFFSET($B$14,1,$B38-1,COUNTA($B$15:$B$24),1),L$29)=1,"O","X")</f>
        <v>X</v>
      </c>
    </row>
    <row r="39" customFormat="false" ht="16.5" hidden="false" customHeight="false" outlineLevel="0" collapsed="false">
      <c r="B39" s="21" t="n">
        <v>10</v>
      </c>
      <c r="C39" s="23" t="str">
        <f aca="true">IF(COUNTIF(OFFSET($B$14,1,$B39-1,COUNTA($B$15:$B$24),1),C$29)=1,"O","X")</f>
        <v>O</v>
      </c>
      <c r="D39" s="23" t="str">
        <f aca="true">IF(COUNTIF(OFFSET($B$14,1,$B39-1,COUNTA($B$15:$B$24),1),D$29)=1,"O","X")</f>
        <v>O</v>
      </c>
      <c r="E39" s="23" t="str">
        <f aca="true">IF(COUNTIF(OFFSET($B$14,1,$B39-1,COUNTA($B$15:$B$24),1),E$29)=1,"O","X")</f>
        <v>O</v>
      </c>
      <c r="F39" s="23" t="str">
        <f aca="true">IF(COUNTIF(OFFSET($B$14,1,$B39-1,COUNTA($B$15:$B$24),1),F$29)=1,"O","X")</f>
        <v>X</v>
      </c>
      <c r="G39" s="23" t="str">
        <f aca="true">IF(COUNTIF(OFFSET($B$14,1,$B39-1,COUNTA($B$15:$B$24),1),G$29)=1,"O","X")</f>
        <v>O</v>
      </c>
      <c r="H39" s="23" t="str">
        <f aca="true">IF(COUNTIF(OFFSET($B$14,1,$B39-1,COUNTA($B$15:$B$24),1),H$29)=1,"O","X")</f>
        <v>O</v>
      </c>
      <c r="I39" s="23" t="str">
        <f aca="true">IF(COUNTIF(OFFSET($B$14,1,$B39-1,COUNTA($B$15:$B$24),1),I$29)=1,"O","X")</f>
        <v>O</v>
      </c>
      <c r="J39" s="23" t="str">
        <f aca="true">IF(COUNTIF(OFFSET($B$14,1,$B39-1,COUNTA($B$15:$B$24),1),J$29)=1,"O","X")</f>
        <v>O</v>
      </c>
      <c r="K39" s="23" t="str">
        <f aca="true">IF(COUNTIF(OFFSET($B$14,1,$B39-1,COUNTA($B$15:$B$24),1),K$29)=1,"O","X")</f>
        <v>O</v>
      </c>
      <c r="L39" s="23" t="str">
        <f aca="true">IF(COUNTIF(OFFSET($B$14,1,$B39-1,COUNTA($B$15:$B$24),1),L$29)=1,"O","X")</f>
        <v>O</v>
      </c>
    </row>
    <row r="40" customFormat="false" ht="16.5" hidden="false" customHeight="false" outlineLevel="0" collapsed="false">
      <c r="B40" s="21" t="n">
        <v>11</v>
      </c>
      <c r="C40" s="23" t="str">
        <f aca="true">IF(COUNTIF(OFFSET($B$14,1,$B40-1,COUNTA($B$15:$B$24),1),C$29)=1,"O","X")</f>
        <v>O</v>
      </c>
      <c r="D40" s="23" t="str">
        <f aca="true">IF(COUNTIF(OFFSET($B$14,1,$B40-1,COUNTA($B$15:$B$24),1),D$29)=1,"O","X")</f>
        <v>O</v>
      </c>
      <c r="E40" s="23" t="str">
        <f aca="true">IF(COUNTIF(OFFSET($B$14,1,$B40-1,COUNTA($B$15:$B$24),1),E$29)=1,"O","X")</f>
        <v>O</v>
      </c>
      <c r="F40" s="23" t="str">
        <f aca="true">IF(COUNTIF(OFFSET($B$14,1,$B40-1,COUNTA($B$15:$B$24),1),F$29)=1,"O","X")</f>
        <v>O</v>
      </c>
      <c r="G40" s="23" t="str">
        <f aca="true">IF(COUNTIF(OFFSET($B$14,1,$B40-1,COUNTA($B$15:$B$24),1),G$29)=1,"O","X")</f>
        <v>O</v>
      </c>
      <c r="H40" s="23" t="str">
        <f aca="true">IF(COUNTIF(OFFSET($B$14,1,$B40-1,COUNTA($B$15:$B$24),1),H$29)=1,"O","X")</f>
        <v>O</v>
      </c>
      <c r="I40" s="23" t="str">
        <f aca="true">IF(COUNTIF(OFFSET($B$14,1,$B40-1,COUNTA($B$15:$B$24),1),I$29)=1,"O","X")</f>
        <v>O</v>
      </c>
      <c r="J40" s="23" t="str">
        <f aca="true">IF(COUNTIF(OFFSET($B$14,1,$B40-1,COUNTA($B$15:$B$24),1),J$29)=1,"O","X")</f>
        <v>X</v>
      </c>
      <c r="K40" s="23" t="str">
        <f aca="true">IF(COUNTIF(OFFSET($B$14,1,$B40-1,COUNTA($B$15:$B$24),1),K$29)=1,"O","X")</f>
        <v>O</v>
      </c>
      <c r="L40" s="23" t="str">
        <f aca="true">IF(COUNTIF(OFFSET($B$14,1,$B40-1,COUNTA($B$15:$B$24),1),L$29)=1,"O","X")</f>
        <v>O</v>
      </c>
    </row>
    <row r="41" customFormat="false" ht="16.5" hidden="false" customHeight="false" outlineLevel="0" collapsed="false">
      <c r="B41" s="21" t="n">
        <v>12</v>
      </c>
      <c r="C41" s="23" t="str">
        <f aca="true">IF(COUNTIF(OFFSET($B$14,1,$B41-1,COUNTA($B$15:$B$24),1),C$29)=1,"O","X")</f>
        <v>O</v>
      </c>
      <c r="D41" s="23" t="str">
        <f aca="true">IF(COUNTIF(OFFSET($B$14,1,$B41-1,COUNTA($B$15:$B$24),1),D$29)=1,"O","X")</f>
        <v>O</v>
      </c>
      <c r="E41" s="23" t="str">
        <f aca="true">IF(COUNTIF(OFFSET($B$14,1,$B41-1,COUNTA($B$15:$B$24),1),E$29)=1,"O","X")</f>
        <v>O</v>
      </c>
      <c r="F41" s="23" t="str">
        <f aca="true">IF(COUNTIF(OFFSET($B$14,1,$B41-1,COUNTA($B$15:$B$24),1),F$29)=1,"O","X")</f>
        <v>O</v>
      </c>
      <c r="G41" s="23" t="str">
        <f aca="true">IF(COUNTIF(OFFSET($B$14,1,$B41-1,COUNTA($B$15:$B$24),1),G$29)=1,"O","X")</f>
        <v>O</v>
      </c>
      <c r="H41" s="23" t="str">
        <f aca="true">IF(COUNTIF(OFFSET($B$14,1,$B41-1,COUNTA($B$15:$B$24),1),H$29)=1,"O","X")</f>
        <v>X</v>
      </c>
      <c r="I41" s="23" t="str">
        <f aca="true">IF(COUNTIF(OFFSET($B$14,1,$B41-1,COUNTA($B$15:$B$24),1),I$29)=1,"O","X")</f>
        <v>O</v>
      </c>
      <c r="J41" s="23" t="str">
        <f aca="true">IF(COUNTIF(OFFSET($B$14,1,$B41-1,COUNTA($B$15:$B$24),1),J$29)=1,"O","X")</f>
        <v>X</v>
      </c>
      <c r="K41" s="23" t="str">
        <f aca="true">IF(COUNTIF(OFFSET($B$14,1,$B41-1,COUNTA($B$15:$B$24),1),K$29)=1,"O","X")</f>
        <v>O</v>
      </c>
      <c r="L41" s="23" t="str">
        <f aca="true">IF(COUNTIF(OFFSET($B$14,1,$B41-1,COUNTA($B$15:$B$24),1),L$29)=1,"O","X")</f>
        <v>O</v>
      </c>
    </row>
    <row r="42" customFormat="false" ht="16.5" hidden="false" customHeight="false" outlineLevel="0" collapsed="false">
      <c r="B42" s="21" t="n">
        <v>13</v>
      </c>
      <c r="C42" s="23" t="str">
        <f aca="true">IF(COUNTIF(OFFSET($B$14,1,$B42-1,COUNTA($B$15:$B$24),1),C$29)=1,"O","X")</f>
        <v>X</v>
      </c>
      <c r="D42" s="23" t="str">
        <f aca="true">IF(COUNTIF(OFFSET($B$14,1,$B42-1,COUNTA($B$15:$B$24),1),D$29)=1,"O","X")</f>
        <v>X</v>
      </c>
      <c r="E42" s="23" t="str">
        <f aca="true">IF(COUNTIF(OFFSET($B$14,1,$B42-1,COUNTA($B$15:$B$24),1),E$29)=1,"O","X")</f>
        <v>O</v>
      </c>
      <c r="F42" s="23" t="str">
        <f aca="true">IF(COUNTIF(OFFSET($B$14,1,$B42-1,COUNTA($B$15:$B$24),1),F$29)=1,"O","X")</f>
        <v>O</v>
      </c>
      <c r="G42" s="23" t="str">
        <f aca="true">IF(COUNTIF(OFFSET($B$14,1,$B42-1,COUNTA($B$15:$B$24),1),G$29)=1,"O","X")</f>
        <v>O</v>
      </c>
      <c r="H42" s="23" t="str">
        <f aca="true">IF(COUNTIF(OFFSET($B$14,1,$B42-1,COUNTA($B$15:$B$24),1),H$29)=1,"O","X")</f>
        <v>O</v>
      </c>
      <c r="I42" s="23" t="str">
        <f aca="true">IF(COUNTIF(OFFSET($B$14,1,$B42-1,COUNTA($B$15:$B$24),1),I$29)=1,"O","X")</f>
        <v>O</v>
      </c>
      <c r="J42" s="23" t="str">
        <f aca="true">IF(COUNTIF(OFFSET($B$14,1,$B42-1,COUNTA($B$15:$B$24),1),J$29)=1,"O","X")</f>
        <v>O</v>
      </c>
      <c r="K42" s="23" t="str">
        <f aca="true">IF(COUNTIF(OFFSET($B$14,1,$B42-1,COUNTA($B$15:$B$24),1),K$29)=1,"O","X")</f>
        <v>O</v>
      </c>
      <c r="L42" s="23" t="str">
        <f aca="true">IF(COUNTIF(OFFSET($B$14,1,$B42-1,COUNTA($B$15:$B$24),1),L$29)=1,"O","X")</f>
        <v>O</v>
      </c>
    </row>
    <row r="43" customFormat="false" ht="16.5" hidden="false" customHeight="false" outlineLevel="0" collapsed="false">
      <c r="B43" s="21" t="n">
        <v>14</v>
      </c>
      <c r="C43" s="23" t="str">
        <f aca="true">IF(COUNTIF(OFFSET($B$14,1,$B43-1,COUNTA($B$15:$B$24),1),C$29)=1,"O","X")</f>
        <v>O</v>
      </c>
      <c r="D43" s="23" t="str">
        <f aca="true">IF(COUNTIF(OFFSET($B$14,1,$B43-1,COUNTA($B$15:$B$24),1),D$29)=1,"O","X")</f>
        <v>O</v>
      </c>
      <c r="E43" s="23" t="str">
        <f aca="true">IF(COUNTIF(OFFSET($B$14,1,$B43-1,COUNTA($B$15:$B$24),1),E$29)=1,"O","X")</f>
        <v>X</v>
      </c>
      <c r="F43" s="23" t="str">
        <f aca="true">IF(COUNTIF(OFFSET($B$14,1,$B43-1,COUNTA($B$15:$B$24),1),F$29)=1,"O","X")</f>
        <v>O</v>
      </c>
      <c r="G43" s="23" t="str">
        <f aca="true">IF(COUNTIF(OFFSET($B$14,1,$B43-1,COUNTA($B$15:$B$24),1),G$29)=1,"O","X")</f>
        <v>O</v>
      </c>
      <c r="H43" s="23" t="str">
        <f aca="true">IF(COUNTIF(OFFSET($B$14,1,$B43-1,COUNTA($B$15:$B$24),1),H$29)=1,"O","X")</f>
        <v>O</v>
      </c>
      <c r="I43" s="23" t="str">
        <f aca="true">IF(COUNTIF(OFFSET($B$14,1,$B43-1,COUNTA($B$15:$B$24),1),I$29)=1,"O","X")</f>
        <v>O</v>
      </c>
      <c r="J43" s="23" t="str">
        <f aca="true">IF(COUNTIF(OFFSET($B$14,1,$B43-1,COUNTA($B$15:$B$24),1),J$29)=1,"O","X")</f>
        <v>O</v>
      </c>
      <c r="K43" s="23" t="str">
        <f aca="true">IF(COUNTIF(OFFSET($B$14,1,$B43-1,COUNTA($B$15:$B$24),1),K$29)=1,"O","X")</f>
        <v>O</v>
      </c>
      <c r="L43" s="23" t="str">
        <f aca="true">IF(COUNTIF(OFFSET($B$14,1,$B43-1,COUNTA($B$15:$B$24),1),L$29)=1,"O","X")</f>
        <v>O</v>
      </c>
    </row>
    <row r="44" customFormat="false" ht="16.5" hidden="false" customHeight="false" outlineLevel="0" collapsed="false">
      <c r="B44" s="21" t="n">
        <v>15</v>
      </c>
      <c r="C44" s="23" t="str">
        <f aca="true">IF(COUNTIF(OFFSET($B$14,1,$B44-1,COUNTA($B$15:$B$24),1),C$29)=1,"O","X")</f>
        <v>O</v>
      </c>
      <c r="D44" s="23" t="str">
        <f aca="true">IF(COUNTIF(OFFSET($B$14,1,$B44-1,COUNTA($B$15:$B$24),1),D$29)=1,"O","X")</f>
        <v>O</v>
      </c>
      <c r="E44" s="23" t="str">
        <f aca="true">IF(COUNTIF(OFFSET($B$14,1,$B44-1,COUNTA($B$15:$B$24),1),E$29)=1,"O","X")</f>
        <v>O</v>
      </c>
      <c r="F44" s="23" t="str">
        <f aca="true">IF(COUNTIF(OFFSET($B$14,1,$B44-1,COUNTA($B$15:$B$24),1),F$29)=1,"O","X")</f>
        <v>O</v>
      </c>
      <c r="G44" s="23" t="str">
        <f aca="true">IF(COUNTIF(OFFSET($B$14,1,$B44-1,COUNTA($B$15:$B$24),1),G$29)=1,"O","X")</f>
        <v>O</v>
      </c>
      <c r="H44" s="23" t="str">
        <f aca="true">IF(COUNTIF(OFFSET($B$14,1,$B44-1,COUNTA($B$15:$B$24),1),H$29)=1,"O","X")</f>
        <v>O</v>
      </c>
      <c r="I44" s="23" t="str">
        <f aca="true">IF(COUNTIF(OFFSET($B$14,1,$B44-1,COUNTA($B$15:$B$24),1),I$29)=1,"O","X")</f>
        <v>O</v>
      </c>
      <c r="J44" s="23" t="str">
        <f aca="true">IF(COUNTIF(OFFSET($B$14,1,$B44-1,COUNTA($B$15:$B$24),1),J$29)=1,"O","X")</f>
        <v>O</v>
      </c>
      <c r="K44" s="23" t="str">
        <f aca="true">IF(COUNTIF(OFFSET($B$14,1,$B44-1,COUNTA($B$15:$B$24),1),K$29)=1,"O","X")</f>
        <v>X</v>
      </c>
      <c r="L44" s="23" t="str">
        <f aca="true">IF(COUNTIF(OFFSET($B$14,1,$B44-1,COUNTA($B$15:$B$24),1),L$29)=1,"O","X")</f>
        <v>X</v>
      </c>
    </row>
    <row r="46" customFormat="false" ht="16.5" hidden="false" customHeight="false" outlineLevel="0" collapsed="false">
      <c r="B46" s="0" t="s">
        <v>20</v>
      </c>
    </row>
    <row r="47" customFormat="false" ht="16.5" hidden="false" customHeight="false" outlineLevel="0" collapsed="false">
      <c r="B47" s="0" t="s">
        <v>21</v>
      </c>
    </row>
    <row r="49" s="25" customFormat="true" ht="16.5" hidden="false" customHeight="false" outlineLevel="0" collapsed="false">
      <c r="A49" s="24" t="s">
        <v>22</v>
      </c>
    </row>
    <row r="51" customFormat="false" ht="16.5" hidden="false" customHeight="false" outlineLevel="0" collapsed="false">
      <c r="B51" s="0" t="s">
        <v>23</v>
      </c>
    </row>
    <row r="52" customFormat="false" ht="16.5" hidden="false" customHeight="false" outlineLevel="0" collapsed="false">
      <c r="B52" s="12" t="s">
        <v>24</v>
      </c>
    </row>
    <row r="53" customFormat="false" ht="16.5" hidden="false" customHeight="false" outlineLevel="0" collapsed="false">
      <c r="B53" s="12" t="s">
        <v>25</v>
      </c>
    </row>
    <row r="54" customFormat="false" ht="16.5" hidden="false" customHeight="false" outlineLevel="0" collapsed="false">
      <c r="B54" s="12" t="s">
        <v>26</v>
      </c>
    </row>
    <row r="56" customFormat="false" ht="16.5" hidden="false" customHeight="false" outlineLevel="0" collapsed="false">
      <c r="B56" s="12" t="s">
        <v>27</v>
      </c>
    </row>
  </sheetData>
  <conditionalFormatting sqref="C30:L44">
    <cfRule type="expression" priority="2" aboveAverage="0" equalAverage="0" bottom="0" percent="0" rank="0" text="" dxfId="0">
      <formula>C30="X"</formula>
    </cfRule>
  </conditionalFormatting>
  <hyperlinks>
    <hyperlink ref="B2" r:id="rId1" display="http://www.iExceller.com"/>
    <hyperlink ref="B3" r:id="rId2" display="엑셀러 권현욱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08:42:48Z</dcterms:created>
  <dc:creator>Exceller</dc:creator>
  <dc:description/>
  <dc:language>en-US</dc:language>
  <cp:lastModifiedBy>권현욱</cp:lastModifiedBy>
  <dcterms:modified xsi:type="dcterms:W3CDTF">2014-11-18T03:56:59Z</dcterms:modified>
  <cp:revision>0</cp:revision>
  <dc:subject/>
  <dc:title/>
</cp:coreProperties>
</file>