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급여조견표" sheetId="2" state="visible" r:id="rId3"/>
    <sheet name="급여대장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sz val="11"/>
        <color rgb="FFFFFFFF"/>
        <rFont val="Noto Sans"/>
        <family val="2"/>
      </rPr>
      <t xml:space="preserve">이름</t>
    </r>
    <r>
      <rPr>
        <sz val="12"/>
        <color rgb="FFFFFFFF"/>
        <rFont val="Noto Sans"/>
        <family val="2"/>
      </rPr>
      <t xml:space="preserve"> 선택</t>
    </r>
  </si>
  <si>
    <t xml:space="preserve">조세희</t>
  </si>
  <si>
    <r>
      <rPr>
        <sz val="18"/>
        <rFont val="HY견명조"/>
        <family val="1"/>
        <charset val="129"/>
      </rPr>
      <t xml:space="preserve">2006</t>
    </r>
    <r>
      <rPr>
        <sz val="18"/>
        <rFont val="Noto Sans"/>
        <family val="2"/>
      </rPr>
      <t xml:space="preserve">년 </t>
    </r>
    <r>
      <rPr>
        <sz val="18"/>
        <rFont val="HY견명조"/>
        <family val="1"/>
        <charset val="129"/>
      </rPr>
      <t xml:space="preserve">1</t>
    </r>
    <r>
      <rPr>
        <sz val="18"/>
        <rFont val="Noto Sans"/>
        <family val="2"/>
      </rPr>
      <t xml:space="preserve">월 급여 지급 내역서</t>
    </r>
  </si>
  <si>
    <r>
      <rPr>
        <sz val="12"/>
        <rFont val="Noto Sans"/>
        <family val="2"/>
      </rPr>
      <t xml:space="preserve">수   신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Noto Sans"/>
        <family val="2"/>
      </rPr>
      <t xml:space="preserve">발   신 </t>
    </r>
    <r>
      <rPr>
        <sz val="12"/>
        <rFont val="돋움"/>
        <family val="3"/>
        <charset val="129"/>
      </rPr>
      <t xml:space="preserve">: </t>
    </r>
  </si>
  <si>
    <t xml:space="preserve">대표이사 사장 권 준 우</t>
  </si>
  <si>
    <t xml:space="preserve">매사에 열성적이며 몸을 아끼지 않는 귀하의 노고에</t>
  </si>
  <si>
    <r>
      <rPr>
        <sz val="12"/>
        <rFont val="Noto Sans"/>
        <family val="2"/>
      </rPr>
      <t xml:space="preserve">깊은 감사를 드립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한달 동안 수고하셨습니다</t>
    </r>
    <r>
      <rPr>
        <sz val="12"/>
        <rFont val="돋움"/>
        <family val="3"/>
        <charset val="129"/>
      </rPr>
      <t xml:space="preserve">!</t>
    </r>
  </si>
  <si>
    <t xml:space="preserve">급여총액</t>
  </si>
  <si>
    <t xml:space="preserve">기본급</t>
  </si>
  <si>
    <t xml:space="preserve">직급수당</t>
  </si>
  <si>
    <t xml:space="preserve">근속수당</t>
  </si>
  <si>
    <t xml:space="preserve">식비보조</t>
  </si>
  <si>
    <t xml:space="preserve">교통비보조</t>
  </si>
  <si>
    <r>
      <rPr>
        <sz val="16"/>
        <rFont val="견명조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견명조"/>
        <family val="1"/>
        <charset val="129"/>
      </rPr>
      <t xml:space="preserve">)</t>
    </r>
    <r>
      <rPr>
        <sz val="16"/>
        <rFont val="Noto Sans"/>
        <family val="2"/>
      </rPr>
      <t xml:space="preserve">예원 인터내셔널</t>
    </r>
  </si>
  <si>
    <t xml:space="preserve">직급별 급여조견표</t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을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갑</t>
    </r>
  </si>
  <si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을</t>
    </r>
  </si>
  <si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갑</t>
    </r>
  </si>
  <si>
    <r>
      <rPr>
        <sz val="12"/>
        <rFont val="Tahoma"/>
        <family val="2"/>
      </rPr>
      <t xml:space="preserve">2</t>
    </r>
    <r>
      <rPr>
        <sz val="12"/>
        <rFont val="Noto Sans"/>
        <family val="2"/>
      </rPr>
      <t xml:space="preserve">을</t>
    </r>
  </si>
  <si>
    <r>
      <rPr>
        <sz val="12"/>
        <rFont val="Tahoma"/>
        <family val="2"/>
      </rPr>
      <t xml:space="preserve">2</t>
    </r>
    <r>
      <rPr>
        <sz val="12"/>
        <rFont val="Noto Sans"/>
        <family val="2"/>
      </rPr>
      <t xml:space="preserve">갑</t>
    </r>
  </si>
  <si>
    <r>
      <rPr>
        <sz val="12"/>
        <rFont val="Tahoma"/>
        <family val="2"/>
      </rPr>
      <t xml:space="preserve">1</t>
    </r>
    <r>
      <rPr>
        <sz val="12"/>
        <rFont val="Noto Sans"/>
        <family val="2"/>
      </rPr>
      <t xml:space="preserve">을</t>
    </r>
  </si>
  <si>
    <r>
      <rPr>
        <sz val="12"/>
        <rFont val="Tahoma"/>
        <family val="2"/>
      </rPr>
      <t xml:space="preserve">1</t>
    </r>
    <r>
      <rPr>
        <sz val="12"/>
        <rFont val="Noto Sans"/>
        <family val="2"/>
      </rPr>
      <t xml:space="preserve">갑</t>
    </r>
  </si>
  <si>
    <r>
      <rPr>
        <sz val="12"/>
        <rFont val="Tahoma"/>
        <family val="2"/>
      </rPr>
      <t xml:space="preserve">1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2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5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6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7</t>
    </r>
    <r>
      <rPr>
        <sz val="12"/>
        <rFont val="Noto Sans"/>
        <family val="2"/>
      </rPr>
      <t xml:space="preserve">호봉</t>
    </r>
  </si>
  <si>
    <r>
      <rPr>
        <sz val="12"/>
        <rFont val="Tahoma"/>
        <family val="2"/>
      </rPr>
      <t xml:space="preserve">8</t>
    </r>
    <r>
      <rPr>
        <sz val="12"/>
        <rFont val="Noto Sans"/>
        <family val="2"/>
      </rPr>
      <t xml:space="preserve">호봉</t>
    </r>
  </si>
  <si>
    <t xml:space="preserve">수당</t>
  </si>
  <si>
    <t xml:space="preserve">직원 급여대장</t>
  </si>
  <si>
    <t xml:space="preserve">번호</t>
  </si>
  <si>
    <t xml:space="preserve">성명</t>
  </si>
  <si>
    <t xml:space="preserve">부서</t>
  </si>
  <si>
    <t xml:space="preserve">직급</t>
  </si>
  <si>
    <t xml:space="preserve">호봉</t>
  </si>
  <si>
    <t xml:space="preserve">박유진</t>
  </si>
  <si>
    <t xml:space="preserve">연구소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을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봉</t>
    </r>
  </si>
  <si>
    <t xml:space="preserve">권예지</t>
  </si>
  <si>
    <t xml:space="preserve">전산실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갑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호봉</t>
    </r>
  </si>
  <si>
    <t xml:space="preserve">주정은</t>
  </si>
  <si>
    <t xml:space="preserve">홍보실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호봉</t>
    </r>
  </si>
  <si>
    <t xml:space="preserve">박경근</t>
  </si>
  <si>
    <t xml:space="preserve">구매부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갑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봉</t>
    </r>
  </si>
  <si>
    <t xml:space="preserve">조수미</t>
  </si>
  <si>
    <t xml:space="preserve">총무부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을</t>
    </r>
  </si>
  <si>
    <t xml:space="preserve">이현일</t>
  </si>
  <si>
    <t xml:space="preserve">영업부</t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호봉</t>
    </r>
  </si>
  <si>
    <t xml:space="preserve">박현암</t>
  </si>
  <si>
    <t xml:space="preserve">인사부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을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호봉</t>
    </r>
  </si>
  <si>
    <t xml:space="preserve">전성철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갑</t>
    </r>
  </si>
  <si>
    <t xml:space="preserve">최치원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갑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호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을</t>
    </r>
  </si>
  <si>
    <t xml:space="preserve">윤정모</t>
  </si>
  <si>
    <t xml:space="preserve">기획부</t>
  </si>
  <si>
    <t xml:space="preserve">주정민</t>
  </si>
  <si>
    <t xml:space="preserve">경리부</t>
  </si>
  <si>
    <t xml:space="preserve">남효은</t>
  </si>
  <si>
    <t xml:space="preserve">김효숙</t>
  </si>
  <si>
    <t xml:space="preserve">권경태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호봉</t>
    </r>
  </si>
  <si>
    <t xml:space="preserve">정미량</t>
  </si>
  <si>
    <t xml:space="preserve">김정선</t>
  </si>
  <si>
    <t xml:space="preserve">한만성</t>
  </si>
  <si>
    <t xml:space="preserve">마케팅</t>
  </si>
  <si>
    <t xml:space="preserve">조남혁</t>
  </si>
  <si>
    <t xml:space="preserve">이기백</t>
  </si>
  <si>
    <t xml:space="preserve">생산부</t>
  </si>
  <si>
    <r>
      <rPr>
        <sz val="11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호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0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129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sz val="18"/>
      <name val="HY견명조"/>
      <family val="1"/>
      <charset val="129"/>
    </font>
    <font>
      <sz val="18"/>
      <name val="Noto Sans"/>
      <family val="2"/>
    </font>
    <font>
      <b val="true"/>
      <sz val="14"/>
      <name val="Tahoma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Tahoma"/>
      <family val="2"/>
    </font>
    <font>
      <sz val="12"/>
      <name val="굴림"/>
      <family val="3"/>
      <charset val="129"/>
    </font>
    <font>
      <sz val="16"/>
      <name val="견명조"/>
      <family val="1"/>
      <charset val="129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thin"/>
      <bottom style="thick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hair"/>
      <top style="medium">
        <color rgb="FFFFFFFF"/>
      </top>
      <bottom style="hair"/>
      <diagonal/>
    </border>
    <border diagonalUp="false" diagonalDown="false">
      <left style="hair"/>
      <right style="hair"/>
      <top style="medium">
        <color rgb="FFFFFFFF"/>
      </top>
      <bottom style="hair"/>
      <diagonal/>
    </border>
    <border diagonalUp="false" diagonalDown="false">
      <left style="hair"/>
      <right style="medium"/>
      <top style="medium">
        <color rgb="FFFFFFFF"/>
      </top>
      <bottom style="hair"/>
      <diagonal/>
    </border>
    <border diagonalUp="false" diagonalDown="false">
      <left style="medium">
        <color rgb="FFFFFFFF"/>
      </left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FFFFFF"/>
      </left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그림불러오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720</xdr:colOff>
      <xdr:row>24</xdr:row>
      <xdr:rowOff>133560</xdr:rowOff>
    </xdr:to>
    <xdr:sp>
      <xdr:nvSpPr>
        <xdr:cNvPr id="0" name="Rectangle 5"/>
        <xdr:cNvSpPr/>
      </xdr:nvSpPr>
      <xdr:spPr>
        <a:xfrm>
          <a:off x="289080" y="719280"/>
          <a:ext cx="5600520" cy="440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9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77"/>
    <col collapsed="false" customWidth="true" hidden="false" outlineLevel="0" max="3" min="3" style="1" width="12.21"/>
    <col collapsed="false" customWidth="true" hidden="false" outlineLevel="0" max="5" min="4" style="1" width="12.1"/>
    <col collapsed="false" customWidth="true" hidden="false" outlineLevel="0" max="7" min="6" style="1" width="6.77"/>
    <col collapsed="false" customWidth="true" hidden="false" outlineLevel="0" max="8" min="8" style="1" width="4.66"/>
    <col collapsed="false" customWidth="false" hidden="false" outlineLevel="0" max="257" min="9" style="1" width="8.88"/>
  </cols>
  <sheetData>
    <row r="1" customFormat="false" ht="15.75" hidden="false" customHeight="true" outlineLevel="0" collapsed="false"/>
    <row r="2" s="1" customFormat="true" ht="15.95" hidden="false" customHeight="true" outlineLevel="0" collapsed="false">
      <c r="B2" s="2" t="s">
        <v>0</v>
      </c>
    </row>
    <row r="3" s="1" customFormat="true" ht="15.95" hidden="false" customHeight="true" outlineLevel="0" collapsed="false">
      <c r="B3" s="3" t="s">
        <v>1</v>
      </c>
    </row>
    <row r="4" customFormat="false" ht="9" hidden="false" customHeight="true" outlineLevel="0" collapsed="false"/>
    <row r="5" s="1" customFormat="true" ht="15.95" hidden="false" customHeight="true" outlineLevel="0" collapsed="false">
      <c r="B5" s="4"/>
      <c r="C5" s="5"/>
      <c r="D5" s="5"/>
      <c r="E5" s="5"/>
      <c r="F5" s="5"/>
      <c r="G5" s="5"/>
      <c r="H5" s="6"/>
    </row>
    <row r="6" s="1" customFormat="true" ht="22.5" hidden="false" customHeight="true" outlineLevel="0" collapsed="false">
      <c r="B6" s="7"/>
      <c r="C6" s="8" t="s">
        <v>2</v>
      </c>
      <c r="D6" s="8"/>
      <c r="E6" s="8"/>
      <c r="F6" s="8"/>
      <c r="G6" s="9"/>
      <c r="H6" s="10"/>
    </row>
    <row r="7" s="1" customFormat="true" ht="15.95" hidden="false" customHeight="true" outlineLevel="0" collapsed="false">
      <c r="B7" s="7"/>
      <c r="C7" s="11"/>
      <c r="D7" s="11"/>
      <c r="E7" s="11"/>
      <c r="F7" s="11"/>
      <c r="G7" s="11"/>
      <c r="H7" s="10"/>
    </row>
    <row r="8" s="1" customFormat="true" ht="15.95" hidden="false" customHeight="true" outlineLevel="0" collapsed="false">
      <c r="B8" s="7"/>
      <c r="C8" s="11"/>
      <c r="D8" s="11"/>
      <c r="E8" s="11"/>
      <c r="F8" s="11"/>
      <c r="G8" s="11"/>
      <c r="H8" s="10"/>
    </row>
    <row r="9" s="1" customFormat="true" ht="15.95" hidden="false" customHeight="true" outlineLevel="0" collapsed="false">
      <c r="B9" s="12" t="s">
        <v>3</v>
      </c>
      <c r="C9" s="13" t="str">
        <f aca="false">VLOOKUP(B3,급여대장!B4:E23,2,FALSE())&amp;" "&amp;B3&amp;"  귀하"</f>
        <v>영업부 조세희  귀하</v>
      </c>
      <c r="D9" s="11"/>
      <c r="E9" s="11"/>
      <c r="F9" s="11"/>
      <c r="G9" s="11"/>
      <c r="H9" s="10"/>
    </row>
    <row r="10" s="1" customFormat="true" ht="15.95" hidden="false" customHeight="true" outlineLevel="0" collapsed="false">
      <c r="B10" s="12" t="s">
        <v>4</v>
      </c>
      <c r="C10" s="14" t="s">
        <v>5</v>
      </c>
      <c r="D10" s="15"/>
      <c r="E10" s="11"/>
      <c r="F10" s="11"/>
      <c r="G10" s="11"/>
      <c r="H10" s="10"/>
    </row>
    <row r="11" s="1" customFormat="true" ht="15.95" hidden="false" customHeight="true" outlineLevel="0" collapsed="false">
      <c r="B11" s="12"/>
      <c r="C11" s="16"/>
      <c r="D11" s="11"/>
      <c r="E11" s="11"/>
      <c r="F11" s="11"/>
      <c r="G11" s="11"/>
      <c r="H11" s="10"/>
    </row>
    <row r="12" s="1" customFormat="true" ht="15.95" hidden="false" customHeight="true" outlineLevel="0" collapsed="false">
      <c r="B12" s="12"/>
      <c r="C12" s="17" t="s">
        <v>6</v>
      </c>
      <c r="D12" s="11"/>
      <c r="E12" s="11"/>
      <c r="F12" s="11"/>
      <c r="G12" s="11"/>
      <c r="H12" s="10"/>
    </row>
    <row r="13" s="1" customFormat="true" ht="15.95" hidden="false" customHeight="true" outlineLevel="0" collapsed="false">
      <c r="B13" s="12"/>
      <c r="C13" s="17" t="s">
        <v>7</v>
      </c>
      <c r="D13" s="11"/>
      <c r="E13" s="11"/>
      <c r="F13" s="11"/>
      <c r="G13" s="11"/>
      <c r="H13" s="10"/>
    </row>
    <row r="14" s="1" customFormat="true" ht="15.95" hidden="false" customHeight="true" outlineLevel="0" collapsed="false">
      <c r="B14" s="12"/>
      <c r="C14" s="17"/>
      <c r="D14" s="11"/>
      <c r="E14" s="11"/>
      <c r="F14" s="11"/>
      <c r="G14" s="11"/>
      <c r="H14" s="10"/>
    </row>
    <row r="15" s="1" customFormat="true" ht="15.95" hidden="false" customHeight="true" outlineLevel="0" collapsed="false">
      <c r="B15" s="12"/>
      <c r="C15" s="17" t="s">
        <v>8</v>
      </c>
      <c r="D15" s="11"/>
      <c r="E15" s="11"/>
      <c r="F15" s="11"/>
      <c r="G15" s="11"/>
      <c r="H15" s="10"/>
    </row>
    <row r="16" s="1" customFormat="true" ht="15.95" hidden="false" customHeight="true" outlineLevel="0" collapsed="false">
      <c r="B16" s="12"/>
      <c r="C16" s="17"/>
      <c r="D16" s="11"/>
      <c r="E16" s="11"/>
      <c r="F16" s="11"/>
      <c r="G16" s="11"/>
      <c r="H16" s="10"/>
    </row>
    <row r="17" s="1" customFormat="true" ht="15.95" hidden="false" customHeight="true" outlineLevel="0" collapsed="false">
      <c r="B17" s="7"/>
      <c r="C17" s="11"/>
      <c r="D17" s="11"/>
      <c r="E17" s="11"/>
      <c r="F17" s="11"/>
      <c r="G17" s="11"/>
      <c r="H17" s="10"/>
    </row>
    <row r="18" s="1" customFormat="true" ht="18.75" hidden="false" customHeight="true" outlineLevel="0" collapsed="false">
      <c r="B18" s="7"/>
      <c r="C18" s="18" t="s">
        <v>9</v>
      </c>
      <c r="D18" s="19" t="s">
        <v>10</v>
      </c>
      <c r="E18" s="20" t="s">
        <v>11</v>
      </c>
      <c r="F18" s="11"/>
      <c r="G18" s="11"/>
      <c r="H18" s="10"/>
    </row>
    <row r="19" s="1" customFormat="true" ht="18.75" hidden="false" customHeight="true" outlineLevel="0" collapsed="false">
      <c r="B19" s="7"/>
      <c r="C19" s="21" t="n">
        <f aca="false">SUM(C21:E21,D19:E19)</f>
        <v>2330000</v>
      </c>
      <c r="D19" s="22" t="n">
        <f aca="false">VLOOKUP(B3,급여대장!B4:K23,5,FALSE())</f>
        <v>1480000</v>
      </c>
      <c r="E19" s="23" t="n">
        <f aca="false">VLOOKUP(B3,급여대장!B4:K23,6,FALSE())</f>
        <v>200000</v>
      </c>
      <c r="F19" s="11"/>
      <c r="G19" s="11"/>
      <c r="H19" s="10"/>
    </row>
    <row r="20" s="1" customFormat="true" ht="18.75" hidden="false" customHeight="true" outlineLevel="0" collapsed="false">
      <c r="B20" s="7"/>
      <c r="C20" s="24" t="s">
        <v>12</v>
      </c>
      <c r="D20" s="25" t="s">
        <v>13</v>
      </c>
      <c r="E20" s="26" t="s">
        <v>14</v>
      </c>
      <c r="F20" s="11"/>
      <c r="G20" s="11"/>
      <c r="H20" s="10"/>
    </row>
    <row r="21" s="1" customFormat="true" ht="18.75" hidden="false" customHeight="true" outlineLevel="0" collapsed="false">
      <c r="B21" s="7"/>
      <c r="C21" s="27" t="n">
        <f aca="false">VLOOKUP(B3,급여대장!B4:K23,7,FALSE())</f>
        <v>350000</v>
      </c>
      <c r="D21" s="28" t="n">
        <f aca="false">VLOOKUP(B3,급여대장!B4:K23,8,FALSE())</f>
        <v>100000</v>
      </c>
      <c r="E21" s="29" t="n">
        <f aca="false">VLOOKUP(B3,급여대장!B4:K23,9,FALSE())</f>
        <v>200000</v>
      </c>
      <c r="F21" s="11"/>
      <c r="G21" s="11"/>
      <c r="H21" s="10"/>
    </row>
    <row r="22" s="1" customFormat="true" ht="18.75" hidden="false" customHeight="true" outlineLevel="0" collapsed="false">
      <c r="B22" s="7"/>
      <c r="C22" s="30"/>
      <c r="D22" s="31"/>
      <c r="E22" s="31"/>
      <c r="F22" s="31"/>
      <c r="G22" s="31"/>
      <c r="H22" s="10"/>
    </row>
    <row r="23" s="1" customFormat="true" ht="8.25" hidden="false" customHeight="true" outlineLevel="0" collapsed="false">
      <c r="B23" s="7"/>
      <c r="C23" s="30"/>
      <c r="D23" s="31"/>
      <c r="E23" s="31"/>
      <c r="F23" s="31"/>
      <c r="G23" s="31"/>
      <c r="H23" s="10"/>
    </row>
    <row r="24" s="1" customFormat="true" ht="20.25" hidden="false" customHeight="true" outlineLevel="0" collapsed="false">
      <c r="B24" s="7"/>
      <c r="C24" s="11"/>
      <c r="D24" s="11"/>
      <c r="E24" s="11"/>
      <c r="F24" s="32"/>
      <c r="G24" s="33" t="s">
        <v>15</v>
      </c>
      <c r="H24" s="10"/>
    </row>
    <row r="25" customFormat="false" ht="10.5" hidden="false" customHeight="true" outlineLevel="0" collapsed="false">
      <c r="B25" s="34"/>
      <c r="C25" s="35"/>
      <c r="D25" s="36"/>
      <c r="E25" s="36"/>
      <c r="F25" s="36"/>
      <c r="G25" s="36"/>
      <c r="H25" s="37"/>
    </row>
  </sheetData>
  <mergeCells count="1">
    <mergeCell ref="C6:F6"/>
  </mergeCells>
  <dataValidations count="1">
    <dataValidation allowBlank="true" errorStyle="stop" operator="between" promptTitle="이름 선택" showDropDown="false" showErrorMessage="true" showInputMessage="true" sqref="B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9.43"/>
    <col collapsed="false" customWidth="true" hidden="false" outlineLevel="0" max="9" min="4" style="0" width="11.1"/>
  </cols>
  <sheetData>
    <row r="1" customFormat="false" ht="27" hidden="false" customHeight="false" outlineLevel="0" collapsed="false">
      <c r="A1" s="38" t="s">
        <v>16</v>
      </c>
    </row>
    <row r="3" s="39" customFormat="true" ht="15" hidden="false" customHeight="false" outlineLevel="0" collapsed="false"/>
    <row r="4" customFormat="false" ht="15" hidden="false" customHeight="false" outlineLevel="0" collapsed="false">
      <c r="A4" s="40" t="s">
        <v>10</v>
      </c>
    </row>
    <row r="5" customFormat="false" ht="15" hidden="false" customHeight="false" outlineLevel="0" collapsed="false">
      <c r="A5" s="41"/>
      <c r="B5" s="41" t="s">
        <v>17</v>
      </c>
      <c r="C5" s="41" t="s">
        <v>18</v>
      </c>
      <c r="D5" s="41" t="s">
        <v>19</v>
      </c>
      <c r="E5" s="41" t="s">
        <v>20</v>
      </c>
      <c r="F5" s="41" t="s">
        <v>21</v>
      </c>
      <c r="G5" s="41" t="s">
        <v>22</v>
      </c>
      <c r="H5" s="41" t="s">
        <v>23</v>
      </c>
      <c r="I5" s="41" t="s">
        <v>24</v>
      </c>
    </row>
    <row r="6" customFormat="false" ht="15" hidden="false" customHeight="false" outlineLevel="0" collapsed="false">
      <c r="A6" s="42" t="s">
        <v>25</v>
      </c>
      <c r="B6" s="43" t="n">
        <v>630000</v>
      </c>
      <c r="C6" s="43" t="n">
        <v>730000</v>
      </c>
      <c r="D6" s="43" t="n">
        <v>930000</v>
      </c>
      <c r="E6" s="43" t="n">
        <v>1030000</v>
      </c>
      <c r="F6" s="43" t="n">
        <v>1480000</v>
      </c>
      <c r="G6" s="43" t="n">
        <v>1555000</v>
      </c>
      <c r="H6" s="43" t="n">
        <v>2930000</v>
      </c>
      <c r="I6" s="43" t="n">
        <v>3030000</v>
      </c>
    </row>
    <row r="7" customFormat="false" ht="15" hidden="false" customHeight="false" outlineLevel="0" collapsed="false">
      <c r="A7" s="42" t="s">
        <v>26</v>
      </c>
      <c r="B7" s="43" t="n">
        <v>650000</v>
      </c>
      <c r="C7" s="43" t="n">
        <v>750000</v>
      </c>
      <c r="D7" s="43" t="n">
        <v>950000</v>
      </c>
      <c r="E7" s="43" t="n">
        <v>1050000</v>
      </c>
      <c r="F7" s="43" t="n">
        <v>1482000</v>
      </c>
      <c r="G7" s="43" t="n">
        <v>1575000</v>
      </c>
      <c r="H7" s="43" t="n">
        <v>2950000</v>
      </c>
      <c r="I7" s="43" t="n">
        <v>3050000</v>
      </c>
    </row>
    <row r="8" customFormat="false" ht="15" hidden="false" customHeight="false" outlineLevel="0" collapsed="false">
      <c r="A8" s="42" t="s">
        <v>27</v>
      </c>
      <c r="B8" s="43" t="n">
        <v>670000</v>
      </c>
      <c r="C8" s="43" t="n">
        <v>770000</v>
      </c>
      <c r="D8" s="43" t="n">
        <v>970000</v>
      </c>
      <c r="E8" s="43" t="n">
        <v>1070000</v>
      </c>
      <c r="F8" s="43" t="n">
        <v>1484000</v>
      </c>
      <c r="G8" s="43" t="n">
        <v>1595000</v>
      </c>
      <c r="H8" s="43" t="n">
        <v>2970000</v>
      </c>
      <c r="I8" s="43" t="n">
        <v>3070000</v>
      </c>
    </row>
    <row r="9" customFormat="false" ht="15" hidden="false" customHeight="false" outlineLevel="0" collapsed="false">
      <c r="A9" s="42" t="s">
        <v>28</v>
      </c>
      <c r="B9" s="43" t="n">
        <v>690000</v>
      </c>
      <c r="C9" s="43" t="n">
        <v>790000</v>
      </c>
      <c r="D9" s="43" t="n">
        <v>990000</v>
      </c>
      <c r="E9" s="43" t="n">
        <v>1090000</v>
      </c>
      <c r="F9" s="43" t="n">
        <v>1486000</v>
      </c>
      <c r="G9" s="43" t="n">
        <v>1615000</v>
      </c>
      <c r="H9" s="43" t="n">
        <v>2990000</v>
      </c>
      <c r="I9" s="43" t="n">
        <v>3090000</v>
      </c>
    </row>
    <row r="10" customFormat="false" ht="15" hidden="false" customHeight="false" outlineLevel="0" collapsed="false">
      <c r="A10" s="42" t="s">
        <v>29</v>
      </c>
      <c r="B10" s="43" t="n">
        <v>710000</v>
      </c>
      <c r="C10" s="43" t="n">
        <v>810000</v>
      </c>
      <c r="D10" s="43" t="n">
        <v>1010000</v>
      </c>
      <c r="E10" s="43" t="n">
        <v>1110000</v>
      </c>
      <c r="F10" s="43" t="n">
        <v>1488000</v>
      </c>
      <c r="G10" s="43" t="n">
        <v>1635000</v>
      </c>
      <c r="H10" s="43" t="n">
        <v>3010000</v>
      </c>
      <c r="I10" s="43" t="n">
        <v>3110000</v>
      </c>
    </row>
    <row r="11" customFormat="false" ht="15" hidden="false" customHeight="false" outlineLevel="0" collapsed="false">
      <c r="A11" s="42" t="s">
        <v>30</v>
      </c>
      <c r="B11" s="43" t="n">
        <v>730000</v>
      </c>
      <c r="C11" s="43" t="n">
        <v>830000</v>
      </c>
      <c r="D11" s="43" t="n">
        <v>1030000</v>
      </c>
      <c r="E11" s="43" t="n">
        <v>1130000</v>
      </c>
      <c r="F11" s="43" t="n">
        <v>1490000</v>
      </c>
      <c r="G11" s="43" t="n">
        <v>1655000</v>
      </c>
      <c r="H11" s="43" t="n">
        <v>3030000</v>
      </c>
      <c r="I11" s="43" t="n">
        <v>3130000</v>
      </c>
    </row>
    <row r="12" customFormat="false" ht="15" hidden="false" customHeight="false" outlineLevel="0" collapsed="false">
      <c r="A12" s="42" t="s">
        <v>31</v>
      </c>
      <c r="B12" s="43" t="n">
        <v>750000</v>
      </c>
      <c r="C12" s="43" t="n">
        <v>850000</v>
      </c>
      <c r="D12" s="43" t="n">
        <v>1050000</v>
      </c>
      <c r="E12" s="43" t="n">
        <v>1150000</v>
      </c>
      <c r="F12" s="43" t="n">
        <v>1492000</v>
      </c>
      <c r="G12" s="43" t="n">
        <v>1675000</v>
      </c>
      <c r="H12" s="43" t="n">
        <v>3050000</v>
      </c>
      <c r="I12" s="43" t="n">
        <v>3150000</v>
      </c>
    </row>
    <row r="13" customFormat="false" ht="15" hidden="false" customHeight="false" outlineLevel="0" collapsed="false">
      <c r="A13" s="42" t="s">
        <v>32</v>
      </c>
      <c r="B13" s="43" t="n">
        <v>770000</v>
      </c>
      <c r="C13" s="43" t="n">
        <v>870000</v>
      </c>
      <c r="D13" s="43" t="n">
        <v>1070000</v>
      </c>
      <c r="E13" s="43" t="n">
        <v>1170000</v>
      </c>
      <c r="F13" s="43" t="n">
        <v>1494000</v>
      </c>
      <c r="G13" s="43" t="n">
        <v>1695000</v>
      </c>
      <c r="H13" s="43" t="n">
        <v>3070000</v>
      </c>
      <c r="I13" s="43" t="n">
        <v>3170000</v>
      </c>
    </row>
    <row r="14" customFormat="false" ht="1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40" t="s">
        <v>33</v>
      </c>
    </row>
    <row r="16" customFormat="false" ht="15" hidden="false" customHeight="false" outlineLevel="0" collapsed="false">
      <c r="A16" s="41"/>
      <c r="B16" s="41" t="s">
        <v>17</v>
      </c>
      <c r="C16" s="41" t="s">
        <v>18</v>
      </c>
      <c r="D16" s="41" t="s">
        <v>19</v>
      </c>
      <c r="E16" s="41" t="s">
        <v>20</v>
      </c>
      <c r="F16" s="41" t="s">
        <v>21</v>
      </c>
      <c r="G16" s="41" t="s">
        <v>22</v>
      </c>
      <c r="H16" s="41" t="s">
        <v>23</v>
      </c>
      <c r="I16" s="41" t="s">
        <v>24</v>
      </c>
    </row>
    <row r="17" customFormat="false" ht="15" hidden="false" customHeight="false" outlineLevel="0" collapsed="false">
      <c r="A17" s="45" t="s">
        <v>11</v>
      </c>
      <c r="B17" s="43" t="n">
        <v>0</v>
      </c>
      <c r="C17" s="43" t="n">
        <v>0</v>
      </c>
      <c r="D17" s="43" t="n">
        <v>100000</v>
      </c>
      <c r="E17" s="43" t="n">
        <v>150000</v>
      </c>
      <c r="F17" s="43" t="n">
        <v>200000</v>
      </c>
      <c r="G17" s="43" t="n">
        <v>25000</v>
      </c>
      <c r="H17" s="43" t="n">
        <v>300000</v>
      </c>
      <c r="I17" s="43" t="n">
        <v>350000</v>
      </c>
    </row>
    <row r="18" customFormat="false" ht="15" hidden="false" customHeight="false" outlineLevel="0" collapsed="false">
      <c r="A18" s="45" t="s">
        <v>12</v>
      </c>
      <c r="B18" s="43" t="n">
        <v>50000</v>
      </c>
      <c r="C18" s="43" t="n">
        <v>75000</v>
      </c>
      <c r="D18" s="43" t="n">
        <v>200000</v>
      </c>
      <c r="E18" s="43" t="n">
        <v>225000</v>
      </c>
      <c r="F18" s="43" t="n">
        <v>350000</v>
      </c>
      <c r="G18" s="43" t="n">
        <v>375000</v>
      </c>
      <c r="H18" s="43" t="n">
        <v>400000</v>
      </c>
      <c r="I18" s="43" t="n">
        <v>425000</v>
      </c>
    </row>
    <row r="19" customFormat="false" ht="15" hidden="false" customHeight="false" outlineLevel="0" collapsed="false">
      <c r="A19" s="45" t="s">
        <v>13</v>
      </c>
      <c r="B19" s="43" t="n">
        <v>50000</v>
      </c>
      <c r="C19" s="43" t="n">
        <v>50000</v>
      </c>
      <c r="D19" s="43" t="n">
        <v>75000</v>
      </c>
      <c r="E19" s="43" t="n">
        <v>75000</v>
      </c>
      <c r="F19" s="43" t="n">
        <v>100000</v>
      </c>
      <c r="G19" s="43" t="n">
        <v>100000</v>
      </c>
      <c r="H19" s="43" t="n">
        <v>150000</v>
      </c>
      <c r="I19" s="43" t="n">
        <v>150000</v>
      </c>
    </row>
    <row r="20" customFormat="false" ht="15" hidden="false" customHeight="false" outlineLevel="0" collapsed="false">
      <c r="A20" s="45" t="s">
        <v>14</v>
      </c>
      <c r="B20" s="43" t="n">
        <v>100000</v>
      </c>
      <c r="C20" s="43" t="n">
        <v>100000</v>
      </c>
      <c r="D20" s="43" t="n">
        <v>150000</v>
      </c>
      <c r="E20" s="43" t="n">
        <v>150000</v>
      </c>
      <c r="F20" s="43" t="n">
        <v>200000</v>
      </c>
      <c r="G20" s="43" t="n">
        <v>200000</v>
      </c>
      <c r="H20" s="43" t="n">
        <v>350000</v>
      </c>
      <c r="I20" s="43" t="n">
        <v>3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77"/>
    <col collapsed="false" customWidth="true" hidden="false" outlineLevel="0" max="4" min="4" style="0" width="4.87"/>
    <col collapsed="false" customWidth="true" hidden="false" outlineLevel="0" max="5" min="5" style="0" width="5.76"/>
    <col collapsed="false" customWidth="true" hidden="false" outlineLevel="0" max="6" min="6" style="0" width="11.1"/>
    <col collapsed="false" customWidth="true" hidden="false" outlineLevel="0" max="8" min="7" style="0" width="9.43"/>
    <col collapsed="false" customWidth="true" hidden="false" outlineLevel="0" max="10" min="10" style="0" width="10.21"/>
    <col collapsed="false" customWidth="true" hidden="false" outlineLevel="0" max="11" min="11" style="0" width="11.1"/>
  </cols>
  <sheetData>
    <row r="1" customFormat="false" ht="27" hidden="false" customHeight="false" outlineLevel="0" collapsed="false">
      <c r="A1" s="38" t="s">
        <v>34</v>
      </c>
    </row>
    <row r="3" customFormat="false" ht="15" hidden="false" customHeight="false" outlineLevel="0" collapsed="false">
      <c r="A3" s="46" t="s">
        <v>35</v>
      </c>
      <c r="B3" s="46" t="s">
        <v>36</v>
      </c>
      <c r="C3" s="46" t="s">
        <v>37</v>
      </c>
      <c r="D3" s="46" t="s">
        <v>38</v>
      </c>
      <c r="E3" s="46" t="s">
        <v>39</v>
      </c>
      <c r="F3" s="46" t="s">
        <v>10</v>
      </c>
      <c r="G3" s="46" t="s">
        <v>11</v>
      </c>
      <c r="H3" s="46" t="s">
        <v>12</v>
      </c>
      <c r="I3" s="46" t="s">
        <v>13</v>
      </c>
      <c r="J3" s="46" t="s">
        <v>14</v>
      </c>
      <c r="K3" s="46" t="s">
        <v>9</v>
      </c>
    </row>
    <row r="4" customFormat="false" ht="15" hidden="false" customHeight="false" outlineLevel="0" collapsed="false">
      <c r="A4" s="47" t="n">
        <f aca="false">ROW()-3</f>
        <v>1</v>
      </c>
      <c r="B4" s="48" t="s">
        <v>40</v>
      </c>
      <c r="C4" s="48" t="s">
        <v>41</v>
      </c>
      <c r="D4" s="49" t="s">
        <v>42</v>
      </c>
      <c r="E4" s="49" t="s">
        <v>43</v>
      </c>
      <c r="F4" s="50" t="n">
        <f aca="false">INDEX(급여조견표!$A$5:$I$13,MATCH(급여대장!E4,급여조견표!$A$5:$A$13,0),MATCH(급여대장!D4,급여조견표!$A$5:$I$5,0))</f>
        <v>930000</v>
      </c>
      <c r="G4" s="50" t="n">
        <f aca="false">INDEX(급여조견표!$A$16:$I$20,MATCH(G$3,급여조견표!$A$16:$A$20,0),MATCH(급여대장!D4,급여조견표!$A$16:$I$16,0))</f>
        <v>100000</v>
      </c>
      <c r="H4" s="50" t="n">
        <f aca="false">INDEX(급여조견표!$A$16:$I$20,MATCH(H$3,급여조견표!$A$16:$A$20,0),MATCH(급여대장!D4,급여조견표!$A$16:$I$16,0))</f>
        <v>200000</v>
      </c>
      <c r="I4" s="50" t="n">
        <f aca="false">INDEX(급여조견표!$A$16:$I$20,MATCH(I$3,급여조견표!$A$16:$A$20,0),MATCH(급여대장!D4,급여조견표!$A$16:$I$16,0))</f>
        <v>75000</v>
      </c>
      <c r="J4" s="50" t="n">
        <f aca="false">INDEX(급여조견표!$A$16:$I$20,MATCH(J$3,급여조견표!$A$16:$A$20,0),MATCH(급여대장!D4,급여조견표!$A$16:$I$16,0))</f>
        <v>150000</v>
      </c>
      <c r="K4" s="51" t="n">
        <f aca="false">SUM(F4:J4)</f>
        <v>1455000</v>
      </c>
    </row>
    <row r="5" customFormat="false" ht="15" hidden="false" customHeight="false" outlineLevel="0" collapsed="false">
      <c r="A5" s="47" t="n">
        <f aca="false">ROW()-3</f>
        <v>2</v>
      </c>
      <c r="B5" s="48" t="s">
        <v>44</v>
      </c>
      <c r="C5" s="48" t="s">
        <v>45</v>
      </c>
      <c r="D5" s="49" t="s">
        <v>46</v>
      </c>
      <c r="E5" s="49" t="s">
        <v>47</v>
      </c>
      <c r="F5" s="50" t="n">
        <f aca="false">INDEX(급여조견표!$A$5:$I$13,MATCH(급여대장!E5,급여조견표!$A$5:$A$13,0),MATCH(급여대장!D5,급여조견표!$A$5:$I$5,0))</f>
        <v>770000</v>
      </c>
      <c r="G5" s="50" t="n">
        <f aca="false">INDEX(급여조견표!$A$16:$I$20,MATCH(G$3,급여조견표!$A$16:$A$20,0),MATCH(급여대장!D5,급여조견표!$A$16:$I$16,0))</f>
        <v>0</v>
      </c>
      <c r="H5" s="50" t="n">
        <f aca="false">INDEX(급여조견표!$A$16:$I$20,MATCH(H$3,급여조견표!$A$16:$A$20,0),MATCH(급여대장!D5,급여조견표!$A$16:$I$16,0))</f>
        <v>75000</v>
      </c>
      <c r="I5" s="50" t="n">
        <f aca="false">INDEX(급여조견표!$A$16:$I$20,MATCH(I$3,급여조견표!$A$16:$A$20,0),MATCH(급여대장!D5,급여조견표!$A$16:$I$16,0))</f>
        <v>50000</v>
      </c>
      <c r="J5" s="50" t="n">
        <f aca="false">INDEX(급여조견표!$A$16:$I$20,MATCH(J$3,급여조견표!$A$16:$A$20,0),MATCH(급여대장!D5,급여조견표!$A$16:$I$16,0))</f>
        <v>100000</v>
      </c>
      <c r="K5" s="51" t="n">
        <f aca="false">SUM(F5:J5)</f>
        <v>995000</v>
      </c>
    </row>
    <row r="6" customFormat="false" ht="15" hidden="false" customHeight="false" outlineLevel="0" collapsed="false">
      <c r="A6" s="47" t="n">
        <f aca="false">ROW()-3</f>
        <v>3</v>
      </c>
      <c r="B6" s="48" t="s">
        <v>48</v>
      </c>
      <c r="C6" s="48" t="s">
        <v>49</v>
      </c>
      <c r="D6" s="49" t="s">
        <v>46</v>
      </c>
      <c r="E6" s="49" t="s">
        <v>50</v>
      </c>
      <c r="F6" s="50" t="n">
        <f aca="false">INDEX(급여조견표!$A$5:$I$13,MATCH(급여대장!E6,급여조견표!$A$5:$A$13,0),MATCH(급여대장!D6,급여조견표!$A$5:$I$5,0))</f>
        <v>790000</v>
      </c>
      <c r="G6" s="50" t="n">
        <f aca="false">INDEX(급여조견표!$A$16:$I$20,MATCH(G$3,급여조견표!$A$16:$A$20,0),MATCH(급여대장!D6,급여조견표!$A$16:$I$16,0))</f>
        <v>0</v>
      </c>
      <c r="H6" s="50" t="n">
        <f aca="false">INDEX(급여조견표!$A$16:$I$20,MATCH(H$3,급여조견표!$A$16:$A$20,0),MATCH(급여대장!D6,급여조견표!$A$16:$I$16,0))</f>
        <v>75000</v>
      </c>
      <c r="I6" s="50" t="n">
        <f aca="false">INDEX(급여조견표!$A$16:$I$20,MATCH(I$3,급여조견표!$A$16:$A$20,0),MATCH(급여대장!D6,급여조견표!$A$16:$I$16,0))</f>
        <v>50000</v>
      </c>
      <c r="J6" s="50" t="n">
        <f aca="false">INDEX(급여조견표!$A$16:$I$20,MATCH(J$3,급여조견표!$A$16:$A$20,0),MATCH(급여대장!D6,급여조견표!$A$16:$I$16,0))</f>
        <v>100000</v>
      </c>
      <c r="K6" s="51" t="n">
        <f aca="false">SUM(F6:J6)</f>
        <v>1015000</v>
      </c>
    </row>
    <row r="7" customFormat="false" ht="15" hidden="false" customHeight="false" outlineLevel="0" collapsed="false">
      <c r="A7" s="47" t="n">
        <f aca="false">ROW()-3</f>
        <v>4</v>
      </c>
      <c r="B7" s="48" t="s">
        <v>51</v>
      </c>
      <c r="C7" s="48" t="s">
        <v>52</v>
      </c>
      <c r="D7" s="49" t="s">
        <v>53</v>
      </c>
      <c r="E7" s="49" t="s">
        <v>54</v>
      </c>
      <c r="F7" s="50" t="n">
        <f aca="false">INDEX(급여조견표!$A$5:$I$13,MATCH(급여대장!E7,급여조견표!$A$5:$A$13,0),MATCH(급여대장!D7,급여조견표!$A$5:$I$5,0))</f>
        <v>1050000</v>
      </c>
      <c r="G7" s="50" t="n">
        <f aca="false">INDEX(급여조견표!$A$16:$I$20,MATCH(G$3,급여조견표!$A$16:$A$20,0),MATCH(급여대장!D7,급여조견표!$A$16:$I$16,0))</f>
        <v>150000</v>
      </c>
      <c r="H7" s="50" t="n">
        <f aca="false">INDEX(급여조견표!$A$16:$I$20,MATCH(H$3,급여조견표!$A$16:$A$20,0),MATCH(급여대장!D7,급여조견표!$A$16:$I$16,0))</f>
        <v>225000</v>
      </c>
      <c r="I7" s="50" t="n">
        <f aca="false">INDEX(급여조견표!$A$16:$I$20,MATCH(I$3,급여조견표!$A$16:$A$20,0),MATCH(급여대장!D7,급여조견표!$A$16:$I$16,0))</f>
        <v>75000</v>
      </c>
      <c r="J7" s="50" t="n">
        <f aca="false">INDEX(급여조견표!$A$16:$I$20,MATCH(J$3,급여조견표!$A$16:$A$20,0),MATCH(급여대장!D7,급여조견표!$A$16:$I$16,0))</f>
        <v>150000</v>
      </c>
      <c r="K7" s="51" t="n">
        <f aca="false">SUM(F7:J7)</f>
        <v>1650000</v>
      </c>
    </row>
    <row r="8" customFormat="false" ht="15" hidden="false" customHeight="false" outlineLevel="0" collapsed="false">
      <c r="A8" s="47" t="n">
        <f aca="false">ROW()-3</f>
        <v>5</v>
      </c>
      <c r="B8" s="48" t="s">
        <v>55</v>
      </c>
      <c r="C8" s="48" t="s">
        <v>56</v>
      </c>
      <c r="D8" s="49" t="s">
        <v>57</v>
      </c>
      <c r="E8" s="49" t="s">
        <v>43</v>
      </c>
      <c r="F8" s="50" t="n">
        <f aca="false">INDEX(급여조견표!$A$5:$I$13,MATCH(급여대장!E8,급여조견표!$A$5:$A$13,0),MATCH(급여대장!D8,급여조견표!$A$5:$I$5,0))</f>
        <v>630000</v>
      </c>
      <c r="G8" s="50" t="n">
        <f aca="false">INDEX(급여조견표!$A$16:$I$20,MATCH(G$3,급여조견표!$A$16:$A$20,0),MATCH(급여대장!D8,급여조견표!$A$16:$I$16,0))</f>
        <v>0</v>
      </c>
      <c r="H8" s="50" t="n">
        <f aca="false">INDEX(급여조견표!$A$16:$I$20,MATCH(H$3,급여조견표!$A$16:$A$20,0),MATCH(급여대장!D8,급여조견표!$A$16:$I$16,0))</f>
        <v>50000</v>
      </c>
      <c r="I8" s="50" t="n">
        <f aca="false">INDEX(급여조견표!$A$16:$I$20,MATCH(I$3,급여조견표!$A$16:$A$20,0),MATCH(급여대장!D8,급여조견표!$A$16:$I$16,0))</f>
        <v>50000</v>
      </c>
      <c r="J8" s="50" t="n">
        <f aca="false">INDEX(급여조견표!$A$16:$I$20,MATCH(J$3,급여조견표!$A$16:$A$20,0),MATCH(급여대장!D8,급여조견표!$A$16:$I$16,0))</f>
        <v>100000</v>
      </c>
      <c r="K8" s="51" t="n">
        <f aca="false">SUM(F8:J8)</f>
        <v>830000</v>
      </c>
    </row>
    <row r="9" customFormat="false" ht="15" hidden="false" customHeight="false" outlineLevel="0" collapsed="false">
      <c r="A9" s="47" t="n">
        <f aca="false">ROW()-3</f>
        <v>6</v>
      </c>
      <c r="B9" s="48" t="s">
        <v>58</v>
      </c>
      <c r="C9" s="48" t="s">
        <v>59</v>
      </c>
      <c r="D9" s="49" t="s">
        <v>57</v>
      </c>
      <c r="E9" s="49" t="s">
        <v>60</v>
      </c>
      <c r="F9" s="50" t="n">
        <f aca="false">INDEX(급여조견표!$A$5:$I$13,MATCH(급여대장!E9,급여조견표!$A$5:$A$13,0),MATCH(급여대장!D9,급여조견표!$A$5:$I$5,0))</f>
        <v>770000</v>
      </c>
      <c r="G9" s="50" t="n">
        <f aca="false">INDEX(급여조견표!$A$16:$I$20,MATCH(G$3,급여조견표!$A$16:$A$20,0),MATCH(급여대장!D9,급여조견표!$A$16:$I$16,0))</f>
        <v>0</v>
      </c>
      <c r="H9" s="50" t="n">
        <f aca="false">INDEX(급여조견표!$A$16:$I$20,MATCH(H$3,급여조견표!$A$16:$A$20,0),MATCH(급여대장!D9,급여조견표!$A$16:$I$16,0))</f>
        <v>50000</v>
      </c>
      <c r="I9" s="50" t="n">
        <f aca="false">INDEX(급여조견표!$A$16:$I$20,MATCH(I$3,급여조견표!$A$16:$A$20,0),MATCH(급여대장!D9,급여조견표!$A$16:$I$16,0))</f>
        <v>50000</v>
      </c>
      <c r="J9" s="50" t="n">
        <f aca="false">INDEX(급여조견표!$A$16:$I$20,MATCH(J$3,급여조견표!$A$16:$A$20,0),MATCH(급여대장!D9,급여조견표!$A$16:$I$16,0))</f>
        <v>100000</v>
      </c>
      <c r="K9" s="51" t="n">
        <f aca="false">SUM(F9:J9)</f>
        <v>970000</v>
      </c>
    </row>
    <row r="10" customFormat="false" ht="15" hidden="false" customHeight="false" outlineLevel="0" collapsed="false">
      <c r="A10" s="47" t="n">
        <f aca="false">ROW()-3</f>
        <v>7</v>
      </c>
      <c r="B10" s="48" t="s">
        <v>61</v>
      </c>
      <c r="C10" s="48" t="s">
        <v>62</v>
      </c>
      <c r="D10" s="49" t="s">
        <v>63</v>
      </c>
      <c r="E10" s="49" t="s">
        <v>64</v>
      </c>
      <c r="F10" s="50" t="n">
        <f aca="false">INDEX(급여조견표!$A$5:$I$13,MATCH(급여대장!E10,급여조견표!$A$5:$A$13,0),MATCH(급여대장!D10,급여조견표!$A$5:$I$5,0))</f>
        <v>3030000</v>
      </c>
      <c r="G10" s="50" t="n">
        <f aca="false">INDEX(급여조견표!$A$16:$I$20,MATCH(G$3,급여조견표!$A$16:$A$20,0),MATCH(급여대장!D10,급여조견표!$A$16:$I$16,0))</f>
        <v>300000</v>
      </c>
      <c r="H10" s="50" t="n">
        <f aca="false">INDEX(급여조견표!$A$16:$I$20,MATCH(H$3,급여조견표!$A$16:$A$20,0),MATCH(급여대장!D10,급여조견표!$A$16:$I$16,0))</f>
        <v>400000</v>
      </c>
      <c r="I10" s="50" t="n">
        <f aca="false">INDEX(급여조견표!$A$16:$I$20,MATCH(I$3,급여조견표!$A$16:$A$20,0),MATCH(급여대장!D10,급여조견표!$A$16:$I$16,0))</f>
        <v>150000</v>
      </c>
      <c r="J10" s="50" t="n">
        <f aca="false">INDEX(급여조견표!$A$16:$I$20,MATCH(J$3,급여조견표!$A$16:$A$20,0),MATCH(급여대장!D10,급여조견표!$A$16:$I$16,0))</f>
        <v>350000</v>
      </c>
      <c r="K10" s="51" t="n">
        <f aca="false">SUM(F10:J10)</f>
        <v>4230000</v>
      </c>
    </row>
    <row r="11" customFormat="false" ht="15" hidden="false" customHeight="false" outlineLevel="0" collapsed="false">
      <c r="A11" s="47" t="n">
        <f aca="false">ROW()-3</f>
        <v>8</v>
      </c>
      <c r="B11" s="48" t="s">
        <v>65</v>
      </c>
      <c r="C11" s="48" t="s">
        <v>59</v>
      </c>
      <c r="D11" s="49" t="s">
        <v>66</v>
      </c>
      <c r="E11" s="49" t="s">
        <v>50</v>
      </c>
      <c r="F11" s="50" t="n">
        <f aca="false">INDEX(급여조견표!$A$5:$I$13,MATCH(급여대장!E11,급여조견표!$A$5:$A$13,0),MATCH(급여대장!D11,급여조견표!$A$5:$I$5,0))</f>
        <v>1615000</v>
      </c>
      <c r="G11" s="50" t="n">
        <f aca="false">INDEX(급여조견표!$A$16:$I$20,MATCH(G$3,급여조견표!$A$16:$A$20,0),MATCH(급여대장!D11,급여조견표!$A$16:$I$16,0))</f>
        <v>25000</v>
      </c>
      <c r="H11" s="50" t="n">
        <f aca="false">INDEX(급여조견표!$A$16:$I$20,MATCH(H$3,급여조견표!$A$16:$A$20,0),MATCH(급여대장!D11,급여조견표!$A$16:$I$16,0))</f>
        <v>375000</v>
      </c>
      <c r="I11" s="50" t="n">
        <f aca="false">INDEX(급여조견표!$A$16:$I$20,MATCH(I$3,급여조견표!$A$16:$A$20,0),MATCH(급여대장!D11,급여조견표!$A$16:$I$16,0))</f>
        <v>100000</v>
      </c>
      <c r="J11" s="50" t="n">
        <f aca="false">INDEX(급여조견표!$A$16:$I$20,MATCH(J$3,급여조견표!$A$16:$A$20,0),MATCH(급여대장!D11,급여조견표!$A$16:$I$16,0))</f>
        <v>200000</v>
      </c>
      <c r="K11" s="51" t="n">
        <f aca="false">SUM(F11:J11)</f>
        <v>2315000</v>
      </c>
    </row>
    <row r="12" customFormat="false" ht="15" hidden="false" customHeight="false" outlineLevel="0" collapsed="false">
      <c r="A12" s="47" t="n">
        <f aca="false">ROW()-3</f>
        <v>9</v>
      </c>
      <c r="B12" s="48" t="s">
        <v>67</v>
      </c>
      <c r="C12" s="48" t="s">
        <v>52</v>
      </c>
      <c r="D12" s="49" t="s">
        <v>68</v>
      </c>
      <c r="E12" s="49" t="s">
        <v>69</v>
      </c>
      <c r="F12" s="50" t="n">
        <f aca="false">INDEX(급여조견표!$A$5:$I$13,MATCH(급여대장!E12,급여조견표!$A$5:$A$13,0),MATCH(급여대장!D12,급여조견표!$A$5:$I$5,0))</f>
        <v>3110000</v>
      </c>
      <c r="G12" s="50" t="n">
        <f aca="false">INDEX(급여조견표!$A$16:$I$20,MATCH(G$3,급여조견표!$A$16:$A$20,0),MATCH(급여대장!D12,급여조견표!$A$16:$I$16,0))</f>
        <v>350000</v>
      </c>
      <c r="H12" s="50" t="n">
        <f aca="false">INDEX(급여조견표!$A$16:$I$20,MATCH(H$3,급여조견표!$A$16:$A$20,0),MATCH(급여대장!D12,급여조견표!$A$16:$I$16,0))</f>
        <v>425000</v>
      </c>
      <c r="I12" s="50" t="n">
        <f aca="false">INDEX(급여조견표!$A$16:$I$20,MATCH(I$3,급여조견표!$A$16:$A$20,0),MATCH(급여대장!D12,급여조견표!$A$16:$I$16,0))</f>
        <v>150000</v>
      </c>
      <c r="J12" s="50" t="n">
        <f aca="false">INDEX(급여조견표!$A$16:$I$20,MATCH(J$3,급여조견표!$A$16:$A$20,0),MATCH(급여대장!D12,급여조견표!$A$16:$I$16,0))</f>
        <v>350000</v>
      </c>
      <c r="K12" s="51" t="n">
        <f aca="false">SUM(F12:J12)</f>
        <v>4385000</v>
      </c>
    </row>
    <row r="13" customFormat="false" ht="15" hidden="false" customHeight="false" outlineLevel="0" collapsed="false">
      <c r="A13" s="47" t="n">
        <f aca="false">ROW()-3</f>
        <v>10</v>
      </c>
      <c r="B13" s="48" t="s">
        <v>1</v>
      </c>
      <c r="C13" s="48" t="s">
        <v>59</v>
      </c>
      <c r="D13" s="49" t="s">
        <v>70</v>
      </c>
      <c r="E13" s="49" t="s">
        <v>43</v>
      </c>
      <c r="F13" s="50" t="n">
        <f aca="false">INDEX(급여조견표!$A$5:$I$13,MATCH(급여대장!E13,급여조견표!$A$5:$A$13,0),MATCH(급여대장!D13,급여조견표!$A$5:$I$5,0))</f>
        <v>1480000</v>
      </c>
      <c r="G13" s="50" t="n">
        <f aca="false">INDEX(급여조견표!$A$16:$I$20,MATCH(G$3,급여조견표!$A$16:$A$20,0),MATCH(급여대장!D13,급여조견표!$A$16:$I$16,0))</f>
        <v>200000</v>
      </c>
      <c r="H13" s="50" t="n">
        <f aca="false">INDEX(급여조견표!$A$16:$I$20,MATCH(H$3,급여조견표!$A$16:$A$20,0),MATCH(급여대장!D13,급여조견표!$A$16:$I$16,0))</f>
        <v>350000</v>
      </c>
      <c r="I13" s="50" t="n">
        <f aca="false">INDEX(급여조견표!$A$16:$I$20,MATCH(I$3,급여조견표!$A$16:$A$20,0),MATCH(급여대장!D13,급여조견표!$A$16:$I$16,0))</f>
        <v>100000</v>
      </c>
      <c r="J13" s="50" t="n">
        <f aca="false">INDEX(급여조견표!$A$16:$I$20,MATCH(J$3,급여조견표!$A$16:$A$20,0),MATCH(급여대장!D13,급여조견표!$A$16:$I$16,0))</f>
        <v>200000</v>
      </c>
      <c r="K13" s="51" t="n">
        <f aca="false">SUM(F13:J13)</f>
        <v>2330000</v>
      </c>
    </row>
    <row r="14" customFormat="false" ht="15" hidden="false" customHeight="false" outlineLevel="0" collapsed="false">
      <c r="A14" s="47" t="n">
        <f aca="false">ROW()-3</f>
        <v>11</v>
      </c>
      <c r="B14" s="48" t="s">
        <v>71</v>
      </c>
      <c r="C14" s="48" t="s">
        <v>72</v>
      </c>
      <c r="D14" s="49" t="s">
        <v>53</v>
      </c>
      <c r="E14" s="49" t="s">
        <v>43</v>
      </c>
      <c r="F14" s="50" t="n">
        <f aca="false">INDEX(급여조견표!$A$5:$I$13,MATCH(급여대장!E14,급여조견표!$A$5:$A$13,0),MATCH(급여대장!D14,급여조견표!$A$5:$I$5,0))</f>
        <v>1030000</v>
      </c>
      <c r="G14" s="50" t="n">
        <f aca="false">INDEX(급여조견표!$A$16:$I$20,MATCH(G$3,급여조견표!$A$16:$A$20,0),MATCH(급여대장!D14,급여조견표!$A$16:$I$16,0))</f>
        <v>150000</v>
      </c>
      <c r="H14" s="50" t="n">
        <f aca="false">INDEX(급여조견표!$A$16:$I$20,MATCH(H$3,급여조견표!$A$16:$A$20,0),MATCH(급여대장!D14,급여조견표!$A$16:$I$16,0))</f>
        <v>225000</v>
      </c>
      <c r="I14" s="50" t="n">
        <f aca="false">INDEX(급여조견표!$A$16:$I$20,MATCH(I$3,급여조견표!$A$16:$A$20,0),MATCH(급여대장!D14,급여조견표!$A$16:$I$16,0))</f>
        <v>75000</v>
      </c>
      <c r="J14" s="50" t="n">
        <f aca="false">INDEX(급여조견표!$A$16:$I$20,MATCH(J$3,급여조견표!$A$16:$A$20,0),MATCH(급여대장!D14,급여조견표!$A$16:$I$16,0))</f>
        <v>150000</v>
      </c>
      <c r="K14" s="51" t="n">
        <f aca="false">SUM(F14:J14)</f>
        <v>1630000</v>
      </c>
    </row>
    <row r="15" customFormat="false" ht="15" hidden="false" customHeight="false" outlineLevel="0" collapsed="false">
      <c r="A15" s="47" t="n">
        <f aca="false">ROW()-3</f>
        <v>12</v>
      </c>
      <c r="B15" s="48" t="s">
        <v>73</v>
      </c>
      <c r="C15" s="48" t="s">
        <v>74</v>
      </c>
      <c r="D15" s="49" t="s">
        <v>42</v>
      </c>
      <c r="E15" s="49" t="s">
        <v>47</v>
      </c>
      <c r="F15" s="50" t="n">
        <f aca="false">INDEX(급여조견표!$A$5:$I$13,MATCH(급여대장!E15,급여조견표!$A$5:$A$13,0),MATCH(급여대장!D15,급여조견표!$A$5:$I$5,0))</f>
        <v>970000</v>
      </c>
      <c r="G15" s="50" t="n">
        <f aca="false">INDEX(급여조견표!$A$16:$I$20,MATCH(G$3,급여조견표!$A$16:$A$20,0),MATCH(급여대장!D15,급여조견표!$A$16:$I$16,0))</f>
        <v>100000</v>
      </c>
      <c r="H15" s="50" t="n">
        <f aca="false">INDEX(급여조견표!$A$16:$I$20,MATCH(H$3,급여조견표!$A$16:$A$20,0),MATCH(급여대장!D15,급여조견표!$A$16:$I$16,0))</f>
        <v>200000</v>
      </c>
      <c r="I15" s="50" t="n">
        <f aca="false">INDEX(급여조견표!$A$16:$I$20,MATCH(I$3,급여조견표!$A$16:$A$20,0),MATCH(급여대장!D15,급여조견표!$A$16:$I$16,0))</f>
        <v>75000</v>
      </c>
      <c r="J15" s="50" t="n">
        <f aca="false">INDEX(급여조견표!$A$16:$I$20,MATCH(J$3,급여조견표!$A$16:$A$20,0),MATCH(급여대장!D15,급여조견표!$A$16:$I$16,0))</f>
        <v>150000</v>
      </c>
      <c r="K15" s="51" t="n">
        <f aca="false">SUM(F15:J15)</f>
        <v>1495000</v>
      </c>
    </row>
    <row r="16" customFormat="false" ht="15" hidden="false" customHeight="false" outlineLevel="0" collapsed="false">
      <c r="A16" s="47" t="n">
        <f aca="false">ROW()-3</f>
        <v>13</v>
      </c>
      <c r="B16" s="48" t="s">
        <v>75</v>
      </c>
      <c r="C16" s="48" t="s">
        <v>59</v>
      </c>
      <c r="D16" s="49" t="s">
        <v>70</v>
      </c>
      <c r="E16" s="49" t="s">
        <v>54</v>
      </c>
      <c r="F16" s="50" t="n">
        <f aca="false">INDEX(급여조견표!$A$5:$I$13,MATCH(급여대장!E16,급여조견표!$A$5:$A$13,0),MATCH(급여대장!D16,급여조견표!$A$5:$I$5,0))</f>
        <v>1482000</v>
      </c>
      <c r="G16" s="50" t="n">
        <f aca="false">INDEX(급여조견표!$A$16:$I$20,MATCH(G$3,급여조견표!$A$16:$A$20,0),MATCH(급여대장!D16,급여조견표!$A$16:$I$16,0))</f>
        <v>200000</v>
      </c>
      <c r="H16" s="50" t="n">
        <f aca="false">INDEX(급여조견표!$A$16:$I$20,MATCH(H$3,급여조견표!$A$16:$A$20,0),MATCH(급여대장!D16,급여조견표!$A$16:$I$16,0))</f>
        <v>350000</v>
      </c>
      <c r="I16" s="50" t="n">
        <f aca="false">INDEX(급여조견표!$A$16:$I$20,MATCH(I$3,급여조견표!$A$16:$A$20,0),MATCH(급여대장!D16,급여조견표!$A$16:$I$16,0))</f>
        <v>100000</v>
      </c>
      <c r="J16" s="50" t="n">
        <f aca="false">INDEX(급여조견표!$A$16:$I$20,MATCH(J$3,급여조견표!$A$16:$A$20,0),MATCH(급여대장!D16,급여조견표!$A$16:$I$16,0))</f>
        <v>200000</v>
      </c>
      <c r="K16" s="51" t="n">
        <f aca="false">SUM(F16:J16)</f>
        <v>2332000</v>
      </c>
    </row>
    <row r="17" customFormat="false" ht="15" hidden="false" customHeight="false" outlineLevel="0" collapsed="false">
      <c r="A17" s="47" t="n">
        <f aca="false">ROW()-3</f>
        <v>14</v>
      </c>
      <c r="B17" s="48" t="s">
        <v>76</v>
      </c>
      <c r="C17" s="48" t="s">
        <v>41</v>
      </c>
      <c r="D17" s="49" t="s">
        <v>53</v>
      </c>
      <c r="E17" s="49" t="s">
        <v>50</v>
      </c>
      <c r="F17" s="50" t="n">
        <f aca="false">INDEX(급여조견표!$A$5:$I$13,MATCH(급여대장!E17,급여조견표!$A$5:$A$13,0),MATCH(급여대장!D17,급여조견표!$A$5:$I$5,0))</f>
        <v>1090000</v>
      </c>
      <c r="G17" s="50" t="n">
        <f aca="false">INDEX(급여조견표!$A$16:$I$20,MATCH(G$3,급여조견표!$A$16:$A$20,0),MATCH(급여대장!D17,급여조견표!$A$16:$I$16,0))</f>
        <v>150000</v>
      </c>
      <c r="H17" s="50" t="n">
        <f aca="false">INDEX(급여조견표!$A$16:$I$20,MATCH(H$3,급여조견표!$A$16:$A$20,0),MATCH(급여대장!D17,급여조견표!$A$16:$I$16,0))</f>
        <v>225000</v>
      </c>
      <c r="I17" s="50" t="n">
        <f aca="false">INDEX(급여조견표!$A$16:$I$20,MATCH(I$3,급여조견표!$A$16:$A$20,0),MATCH(급여대장!D17,급여조견표!$A$16:$I$16,0))</f>
        <v>75000</v>
      </c>
      <c r="J17" s="50" t="n">
        <f aca="false">INDEX(급여조견표!$A$16:$I$20,MATCH(J$3,급여조견표!$A$16:$A$20,0),MATCH(급여대장!D17,급여조견표!$A$16:$I$16,0))</f>
        <v>150000</v>
      </c>
      <c r="K17" s="51" t="n">
        <f aca="false">SUM(F17:J17)</f>
        <v>1690000</v>
      </c>
    </row>
    <row r="18" customFormat="false" ht="15" hidden="false" customHeight="false" outlineLevel="0" collapsed="false">
      <c r="A18" s="47" t="n">
        <f aca="false">ROW()-3</f>
        <v>15</v>
      </c>
      <c r="B18" s="48" t="s">
        <v>77</v>
      </c>
      <c r="C18" s="48" t="s">
        <v>59</v>
      </c>
      <c r="D18" s="49" t="s">
        <v>68</v>
      </c>
      <c r="E18" s="49" t="s">
        <v>78</v>
      </c>
      <c r="F18" s="50" t="n">
        <f aca="false">INDEX(급여조견표!$A$5:$I$13,MATCH(급여대장!E18,급여조견표!$A$5:$A$13,0),MATCH(급여대장!D18,급여조견표!$A$5:$I$5,0))</f>
        <v>3150000</v>
      </c>
      <c r="G18" s="50" t="n">
        <f aca="false">INDEX(급여조견표!$A$16:$I$20,MATCH(G$3,급여조견표!$A$16:$A$20,0),MATCH(급여대장!D18,급여조견표!$A$16:$I$16,0))</f>
        <v>350000</v>
      </c>
      <c r="H18" s="50" t="n">
        <f aca="false">INDEX(급여조견표!$A$16:$I$20,MATCH(H$3,급여조견표!$A$16:$A$20,0),MATCH(급여대장!D18,급여조견표!$A$16:$I$16,0))</f>
        <v>425000</v>
      </c>
      <c r="I18" s="50" t="n">
        <f aca="false">INDEX(급여조견표!$A$16:$I$20,MATCH(I$3,급여조견표!$A$16:$A$20,0),MATCH(급여대장!D18,급여조견표!$A$16:$I$16,0))</f>
        <v>150000</v>
      </c>
      <c r="J18" s="50" t="n">
        <f aca="false">INDEX(급여조견표!$A$16:$I$20,MATCH(J$3,급여조견표!$A$16:$A$20,0),MATCH(급여대장!D18,급여조견표!$A$16:$I$16,0))</f>
        <v>350000</v>
      </c>
      <c r="K18" s="51" t="n">
        <f aca="false">SUM(F18:J18)</f>
        <v>4425000</v>
      </c>
    </row>
    <row r="19" customFormat="false" ht="15" hidden="false" customHeight="false" outlineLevel="0" collapsed="false">
      <c r="A19" s="47" t="n">
        <f aca="false">ROW()-3</f>
        <v>16</v>
      </c>
      <c r="B19" s="48" t="s">
        <v>79</v>
      </c>
      <c r="C19" s="48" t="s">
        <v>59</v>
      </c>
      <c r="D19" s="49" t="s">
        <v>42</v>
      </c>
      <c r="E19" s="49" t="s">
        <v>47</v>
      </c>
      <c r="F19" s="50" t="n">
        <f aca="false">INDEX(급여조견표!$A$5:$I$13,MATCH(급여대장!E19,급여조견표!$A$5:$A$13,0),MATCH(급여대장!D19,급여조견표!$A$5:$I$5,0))</f>
        <v>970000</v>
      </c>
      <c r="G19" s="50" t="n">
        <f aca="false">INDEX(급여조견표!$A$16:$I$20,MATCH(G$3,급여조견표!$A$16:$A$20,0),MATCH(급여대장!D19,급여조견표!$A$16:$I$16,0))</f>
        <v>100000</v>
      </c>
      <c r="H19" s="50" t="n">
        <f aca="false">INDEX(급여조견표!$A$16:$I$20,MATCH(H$3,급여조견표!$A$16:$A$20,0),MATCH(급여대장!D19,급여조견표!$A$16:$I$16,0))</f>
        <v>200000</v>
      </c>
      <c r="I19" s="50" t="n">
        <f aca="false">INDEX(급여조견표!$A$16:$I$20,MATCH(I$3,급여조견표!$A$16:$A$20,0),MATCH(급여대장!D19,급여조견표!$A$16:$I$16,0))</f>
        <v>75000</v>
      </c>
      <c r="J19" s="50" t="n">
        <f aca="false">INDEX(급여조견표!$A$16:$I$20,MATCH(J$3,급여조견표!$A$16:$A$20,0),MATCH(급여대장!D19,급여조견표!$A$16:$I$16,0))</f>
        <v>150000</v>
      </c>
      <c r="K19" s="51" t="n">
        <f aca="false">SUM(F19:J19)</f>
        <v>1495000</v>
      </c>
    </row>
    <row r="20" customFormat="false" ht="15" hidden="false" customHeight="false" outlineLevel="0" collapsed="false">
      <c r="A20" s="47" t="n">
        <f aca="false">ROW()-3</f>
        <v>17</v>
      </c>
      <c r="B20" s="48" t="s">
        <v>80</v>
      </c>
      <c r="C20" s="48" t="s">
        <v>59</v>
      </c>
      <c r="D20" s="49" t="s">
        <v>53</v>
      </c>
      <c r="E20" s="49" t="s">
        <v>78</v>
      </c>
      <c r="F20" s="50" t="n">
        <f aca="false">INDEX(급여조견표!$A$5:$I$13,MATCH(급여대장!E20,급여조견표!$A$5:$A$13,0),MATCH(급여대장!D20,급여조견표!$A$5:$I$5,0))</f>
        <v>1150000</v>
      </c>
      <c r="G20" s="50" t="n">
        <f aca="false">INDEX(급여조견표!$A$16:$I$20,MATCH(G$3,급여조견표!$A$16:$A$20,0),MATCH(급여대장!D20,급여조견표!$A$16:$I$16,0))</f>
        <v>150000</v>
      </c>
      <c r="H20" s="50" t="n">
        <f aca="false">INDEX(급여조견표!$A$16:$I$20,MATCH(H$3,급여조견표!$A$16:$A$20,0),MATCH(급여대장!D20,급여조견표!$A$16:$I$16,0))</f>
        <v>225000</v>
      </c>
      <c r="I20" s="50" t="n">
        <f aca="false">INDEX(급여조견표!$A$16:$I$20,MATCH(I$3,급여조견표!$A$16:$A$20,0),MATCH(급여대장!D20,급여조견표!$A$16:$I$16,0))</f>
        <v>75000</v>
      </c>
      <c r="J20" s="50" t="n">
        <f aca="false">INDEX(급여조견표!$A$16:$I$20,MATCH(J$3,급여조견표!$A$16:$A$20,0),MATCH(급여대장!D20,급여조견표!$A$16:$I$16,0))</f>
        <v>150000</v>
      </c>
      <c r="K20" s="51" t="n">
        <f aca="false">SUM(F20:J20)</f>
        <v>1750000</v>
      </c>
    </row>
    <row r="21" customFormat="false" ht="15" hidden="false" customHeight="false" outlineLevel="0" collapsed="false">
      <c r="A21" s="47" t="n">
        <f aca="false">ROW()-3</f>
        <v>18</v>
      </c>
      <c r="B21" s="48" t="s">
        <v>81</v>
      </c>
      <c r="C21" s="48" t="s">
        <v>82</v>
      </c>
      <c r="D21" s="49" t="s">
        <v>63</v>
      </c>
      <c r="E21" s="49" t="s">
        <v>60</v>
      </c>
      <c r="F21" s="50" t="n">
        <f aca="false">INDEX(급여조견표!$A$5:$I$13,MATCH(급여대장!E21,급여조견표!$A$5:$A$13,0),MATCH(급여대장!D21,급여조견표!$A$5:$I$5,0))</f>
        <v>3070000</v>
      </c>
      <c r="G21" s="50" t="n">
        <f aca="false">INDEX(급여조견표!$A$16:$I$20,MATCH(G$3,급여조견표!$A$16:$A$20,0),MATCH(급여대장!D21,급여조견표!$A$16:$I$16,0))</f>
        <v>300000</v>
      </c>
      <c r="H21" s="50" t="n">
        <f aca="false">INDEX(급여조견표!$A$16:$I$20,MATCH(H$3,급여조견표!$A$16:$A$20,0),MATCH(급여대장!D21,급여조견표!$A$16:$I$16,0))</f>
        <v>400000</v>
      </c>
      <c r="I21" s="50" t="n">
        <f aca="false">INDEX(급여조견표!$A$16:$I$20,MATCH(I$3,급여조견표!$A$16:$A$20,0),MATCH(급여대장!D21,급여조견표!$A$16:$I$16,0))</f>
        <v>150000</v>
      </c>
      <c r="J21" s="50" t="n">
        <f aca="false">INDEX(급여조견표!$A$16:$I$20,MATCH(J$3,급여조견표!$A$16:$A$20,0),MATCH(급여대장!D21,급여조견표!$A$16:$I$16,0))</f>
        <v>350000</v>
      </c>
      <c r="K21" s="51" t="n">
        <f aca="false">SUM(F21:J21)</f>
        <v>4270000</v>
      </c>
    </row>
    <row r="22" customFormat="false" ht="15" hidden="false" customHeight="false" outlineLevel="0" collapsed="false">
      <c r="A22" s="47" t="n">
        <f aca="false">ROW()-3</f>
        <v>19</v>
      </c>
      <c r="B22" s="48" t="s">
        <v>83</v>
      </c>
      <c r="C22" s="48" t="s">
        <v>59</v>
      </c>
      <c r="D22" s="49" t="s">
        <v>46</v>
      </c>
      <c r="E22" s="49" t="s">
        <v>47</v>
      </c>
      <c r="F22" s="50" t="n">
        <f aca="false">INDEX(급여조견표!$A$5:$I$13,MATCH(급여대장!E22,급여조견표!$A$5:$A$13,0),MATCH(급여대장!D22,급여조견표!$A$5:$I$5,0))</f>
        <v>770000</v>
      </c>
      <c r="G22" s="50" t="n">
        <f aca="false">INDEX(급여조견표!$A$16:$I$20,MATCH(G$3,급여조견표!$A$16:$A$20,0),MATCH(급여대장!D22,급여조견표!$A$16:$I$16,0))</f>
        <v>0</v>
      </c>
      <c r="H22" s="50" t="n">
        <f aca="false">INDEX(급여조견표!$A$16:$I$20,MATCH(H$3,급여조견표!$A$16:$A$20,0),MATCH(급여대장!D22,급여조견표!$A$16:$I$16,0))</f>
        <v>75000</v>
      </c>
      <c r="I22" s="50" t="n">
        <f aca="false">INDEX(급여조견표!$A$16:$I$20,MATCH(I$3,급여조견표!$A$16:$A$20,0),MATCH(급여대장!D22,급여조견표!$A$16:$I$16,0))</f>
        <v>50000</v>
      </c>
      <c r="J22" s="50" t="n">
        <f aca="false">INDEX(급여조견표!$A$16:$I$20,MATCH(J$3,급여조견표!$A$16:$A$20,0),MATCH(급여대장!D22,급여조견표!$A$16:$I$16,0))</f>
        <v>100000</v>
      </c>
      <c r="K22" s="51" t="n">
        <f aca="false">SUM(F22:J22)</f>
        <v>995000</v>
      </c>
    </row>
    <row r="23" customFormat="false" ht="15" hidden="false" customHeight="false" outlineLevel="0" collapsed="false">
      <c r="A23" s="47" t="n">
        <f aca="false">ROW()-3</f>
        <v>20</v>
      </c>
      <c r="B23" s="48" t="s">
        <v>84</v>
      </c>
      <c r="C23" s="48" t="s">
        <v>85</v>
      </c>
      <c r="D23" s="49" t="s">
        <v>57</v>
      </c>
      <c r="E23" s="49" t="s">
        <v>86</v>
      </c>
      <c r="F23" s="50" t="n">
        <f aca="false">INDEX(급여조견표!$A$5:$I$13,MATCH(급여대장!E23,급여조견표!$A$5:$A$13,0),MATCH(급여대장!D23,급여조견표!$A$5:$I$5,0))</f>
        <v>690000</v>
      </c>
      <c r="G23" s="50" t="n">
        <f aca="false">INDEX(급여조견표!$A$16:$I$20,MATCH(G$3,급여조견표!$A$16:$A$20,0),MATCH(급여대장!D23,급여조견표!$A$16:$I$16,0))</f>
        <v>0</v>
      </c>
      <c r="H23" s="50" t="n">
        <f aca="false">INDEX(급여조견표!$A$16:$I$20,MATCH(H$3,급여조견표!$A$16:$A$20,0),MATCH(급여대장!D23,급여조견표!$A$16:$I$16,0))</f>
        <v>50000</v>
      </c>
      <c r="I23" s="50" t="n">
        <f aca="false">INDEX(급여조견표!$A$16:$I$20,MATCH(I$3,급여조견표!$A$16:$A$20,0),MATCH(급여대장!D23,급여조견표!$A$16:$I$16,0))</f>
        <v>50000</v>
      </c>
      <c r="J23" s="50" t="n">
        <f aca="false">INDEX(급여조견표!$A$16:$I$20,MATCH(J$3,급여조견표!$A$16:$A$20,0),MATCH(급여대장!D23,급여조견표!$A$16:$I$16,0))</f>
        <v>100000</v>
      </c>
      <c r="K23" s="51" t="n">
        <f aca="false">SUM(F23:J23)</f>
        <v>8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4:48:26Z</dcterms:created>
  <dc:creator>Exceller</dc:creator>
  <dc:description>급여 지급내역서 만들기</dc:description>
  <cp:keywords>급여 지급내역서</cp:keywords>
  <dc:language>en-US</dc:language>
  <cp:lastModifiedBy>Exceller</cp:lastModifiedBy>
  <cp:lastPrinted>2002-11-09T17:35:56Z</cp:lastPrinted>
  <dcterms:modified xsi:type="dcterms:W3CDTF">2006-04-02T17:37:35Z</dcterms:modified>
  <cp:revision>0</cp:revision>
  <dc:subject>급여 지급내역서</dc:subject>
  <dc:title>급여 지급내역서</dc:title>
</cp:coreProperties>
</file>