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일일매출장부" sheetId="1" state="visible" r:id="rId2"/>
    <sheet name="제품정보" sheetId="2" state="visible" r:id="rId3"/>
    <sheet name="Sheet3" sheetId="3" state="visible" r:id="rId4"/>
  </sheets>
  <definedNames>
    <definedName function="false" hidden="false" name="제품코드" vbProcedure="false">제품정보!$A$2:$A$47</definedName>
    <definedName function="false" hidden="false" name="조견표" vbProcedure="false">제품정보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일 자</t>
  </si>
  <si>
    <t xml:space="preserve">매출건수</t>
  </si>
  <si>
    <t xml:space="preserve">매출금액</t>
  </si>
  <si>
    <t xml:space="preserve">번호</t>
  </si>
  <si>
    <t xml:space="preserve">제품 코드</t>
  </si>
  <si>
    <t xml:space="preserve">제품명</t>
  </si>
  <si>
    <t xml:space="preserve">단가</t>
  </si>
  <si>
    <t xml:space="preserve">판매수량</t>
  </si>
  <si>
    <t xml:space="preserve">금액</t>
  </si>
  <si>
    <t xml:space="preserve">11088-0869</t>
  </si>
  <si>
    <t xml:space="preserve">11088-9913</t>
  </si>
  <si>
    <t xml:space="preserve">21206-9978</t>
  </si>
  <si>
    <t xml:space="preserve">22201-1654</t>
  </si>
  <si>
    <t xml:space="preserve">11088-1236</t>
  </si>
  <si>
    <t xml:space="preserve">11088-1255</t>
  </si>
  <si>
    <t xml:space="preserve">22201-0654</t>
  </si>
  <si>
    <t xml:space="preserve">22201-1648</t>
  </si>
  <si>
    <t xml:space="preserve">11088-1256</t>
  </si>
  <si>
    <t xml:space="preserve">22201-1657</t>
  </si>
  <si>
    <t xml:space="preserve">21206-9963</t>
  </si>
  <si>
    <t xml:space="preserve">11119-9948</t>
  </si>
  <si>
    <t xml:space="preserve">11117-0751</t>
  </si>
  <si>
    <t xml:space="preserve">11088-1235</t>
  </si>
  <si>
    <t xml:space="preserve">제품코드</t>
  </si>
  <si>
    <t xml:space="preserve">21205-9913</t>
  </si>
  <si>
    <t xml:space="preserve">라네즈스킨</t>
  </si>
  <si>
    <t xml:space="preserve">21205-9933</t>
  </si>
  <si>
    <t xml:space="preserve">라네즈로션</t>
  </si>
  <si>
    <t xml:space="preserve">마몽드아스트린젠트</t>
  </si>
  <si>
    <t xml:space="preserve">마몽드 모이스트크림</t>
  </si>
  <si>
    <t xml:space="preserve">미쟝센 펄샤이닝에센스</t>
  </si>
  <si>
    <r>
      <rPr>
        <sz val="11"/>
        <rFont val="Noto Sans"/>
        <family val="2"/>
      </rPr>
      <t xml:space="preserve">미쟝센 스프레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호</t>
    </r>
  </si>
  <si>
    <t xml:space="preserve">22201-1649</t>
  </si>
  <si>
    <r>
      <rPr>
        <sz val="11"/>
        <rFont val="Noto Sans"/>
        <family val="2"/>
      </rPr>
      <t xml:space="preserve">미쟝센 스프레이</t>
    </r>
    <r>
      <rPr>
        <sz val="11"/>
        <rFont val="Tahoma"/>
        <family val="2"/>
      </rPr>
      <t xml:space="preserve">13</t>
    </r>
    <r>
      <rPr>
        <sz val="11"/>
        <rFont val="Noto Sans"/>
        <family val="2"/>
      </rPr>
      <t xml:space="preserve">호</t>
    </r>
  </si>
  <si>
    <t xml:space="preserve">22201-1650</t>
  </si>
  <si>
    <r>
      <rPr>
        <sz val="11"/>
        <rFont val="Noto Sans"/>
        <family val="2"/>
      </rPr>
      <t xml:space="preserve">미스토픽 스프레이</t>
    </r>
    <r>
      <rPr>
        <sz val="11"/>
        <rFont val="Tahoma"/>
        <family val="2"/>
      </rPr>
      <t xml:space="preserve">23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미스토픽 스프레이</t>
    </r>
    <r>
      <rPr>
        <sz val="11"/>
        <rFont val="Tahoma"/>
        <family val="2"/>
      </rPr>
      <t xml:space="preserve">33</t>
    </r>
    <r>
      <rPr>
        <sz val="11"/>
        <rFont val="Noto Sans"/>
        <family val="2"/>
      </rPr>
      <t xml:space="preserve">호</t>
    </r>
  </si>
  <si>
    <t xml:space="preserve">미스토픽 트리트먼트로션</t>
  </si>
  <si>
    <t xml:space="preserve">오딧세이 에버스킨</t>
  </si>
  <si>
    <t xml:space="preserve">11117-0757</t>
  </si>
  <si>
    <t xml:space="preserve">오딧세이 에버로션</t>
  </si>
  <si>
    <t xml:space="preserve">11119-9935</t>
  </si>
  <si>
    <t xml:space="preserve">아이오페 스킨</t>
  </si>
  <si>
    <t xml:space="preserve">아이오페 로션</t>
  </si>
  <si>
    <t xml:space="preserve">11119-9975</t>
  </si>
  <si>
    <t xml:space="preserve">아이오페 비타젠</t>
  </si>
  <si>
    <t xml:space="preserve">11119-1030</t>
  </si>
  <si>
    <r>
      <rPr>
        <sz val="11"/>
        <rFont val="Noto Sans"/>
        <family val="2"/>
      </rPr>
      <t xml:space="preserve">아이오페 레티놀</t>
    </r>
    <r>
      <rPr>
        <sz val="11"/>
        <rFont val="굴림"/>
        <family val="3"/>
        <charset val="129"/>
      </rPr>
      <t xml:space="preserve">2500</t>
    </r>
  </si>
  <si>
    <t xml:space="preserve">22002-1217</t>
  </si>
  <si>
    <t xml:space="preserve">타임레스폰스크림</t>
  </si>
  <si>
    <t xml:space="preserve">22002-1218</t>
  </si>
  <si>
    <t xml:space="preserve">글로벌크림</t>
  </si>
  <si>
    <t xml:space="preserve">22002-1219</t>
  </si>
  <si>
    <t xml:space="preserve">바이탈스킨소프너</t>
  </si>
  <si>
    <t xml:space="preserve">22002-1220</t>
  </si>
  <si>
    <t xml:space="preserve">바이탈모이스처라이저</t>
  </si>
  <si>
    <t xml:space="preserve">11088-1234</t>
  </si>
  <si>
    <t xml:space="preserve">화이트닝토너</t>
  </si>
  <si>
    <t xml:space="preserve">화이트닝에멀전</t>
  </si>
  <si>
    <t xml:space="preserve">안티링클 솔루션</t>
  </si>
  <si>
    <t xml:space="preserve">11088-1237</t>
  </si>
  <si>
    <t xml:space="preserve">퍼밍업 아이크림</t>
  </si>
  <si>
    <t xml:space="preserve">11088-1238</t>
  </si>
  <si>
    <t xml:space="preserve">포어컨트롤 팩</t>
  </si>
  <si>
    <t xml:space="preserve">11088-1239</t>
  </si>
  <si>
    <r>
      <rPr>
        <sz val="11"/>
        <rFont val="굴림"/>
        <family val="3"/>
        <charset val="129"/>
      </rPr>
      <t xml:space="preserve">T-</t>
    </r>
    <r>
      <rPr>
        <sz val="11"/>
        <rFont val="Noto Sans"/>
        <family val="2"/>
      </rPr>
      <t xml:space="preserve">세범 에센스</t>
    </r>
  </si>
  <si>
    <t xml:space="preserve">11088-1240</t>
  </si>
  <si>
    <t xml:space="preserve">밸런싱 워터</t>
  </si>
  <si>
    <t xml:space="preserve">11088-1241</t>
  </si>
  <si>
    <t xml:space="preserve">아쿠아 에센스</t>
  </si>
  <si>
    <t xml:space="preserve">11088-1242</t>
  </si>
  <si>
    <t xml:space="preserve">모이스처라이징 워터</t>
  </si>
  <si>
    <t xml:space="preserve">11088-1243</t>
  </si>
  <si>
    <t xml:space="preserve">퓨리파잉 클렌징폼</t>
  </si>
  <si>
    <t xml:space="preserve">11088-1244</t>
  </si>
  <si>
    <t xml:space="preserve">오일프리 클린징</t>
  </si>
  <si>
    <t xml:space="preserve">11088-1245</t>
  </si>
  <si>
    <t xml:space="preserve">퍼펙트리페어 토너</t>
  </si>
  <si>
    <t xml:space="preserve">11088-1246</t>
  </si>
  <si>
    <t xml:space="preserve">퍼펙트리페어 크림</t>
  </si>
  <si>
    <t xml:space="preserve">11088-1247</t>
  </si>
  <si>
    <t xml:space="preserve">퍼펙트리페어 에멀전</t>
  </si>
  <si>
    <t xml:space="preserve">11088-1248</t>
  </si>
  <si>
    <t xml:space="preserve">퍼펙트리페어 마사지크림</t>
  </si>
  <si>
    <t xml:space="preserve">11088-1249</t>
  </si>
  <si>
    <t xml:space="preserve">안티트러블 토너</t>
  </si>
  <si>
    <t xml:space="preserve">11088-1250</t>
  </si>
  <si>
    <t xml:space="preserve">안티트러블 스팟 에센스</t>
  </si>
  <si>
    <t xml:space="preserve">11088-1251</t>
  </si>
  <si>
    <t xml:space="preserve">설화수 윤조에센스</t>
  </si>
  <si>
    <t xml:space="preserve">11088-1252</t>
  </si>
  <si>
    <t xml:space="preserve">설화수 자음생크림</t>
  </si>
  <si>
    <t xml:space="preserve">11088-1253</t>
  </si>
  <si>
    <t xml:space="preserve">설화수 미백에센스</t>
  </si>
  <si>
    <t xml:space="preserve">11088-1254</t>
  </si>
  <si>
    <t xml:space="preserve">설화수 옥용팩</t>
  </si>
  <si>
    <t xml:space="preserve">설화수 초향단자액</t>
  </si>
  <si>
    <t xml:space="preserve">설화수 궁중비누</t>
  </si>
  <si>
    <t xml:space="preserve">설화수 자음유액</t>
  </si>
  <si>
    <t xml:space="preserve">설화수 연담크림</t>
  </si>
  <si>
    <t xml:space="preserve">11088-9924</t>
  </si>
  <si>
    <t xml:space="preserve">설화수 상백크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yyyy&quot;년 &quot;m&quot;월 &quot;d&quot;일(&quot;AAA\)"/>
    <numFmt numFmtId="167" formatCode="General\건"/>
    <numFmt numFmtId="168" formatCode="\\#,##0"/>
    <numFmt numFmtId="169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"/>
      <family val="1"/>
      <charset val="129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name val="Tahoma"/>
      <family val="2"/>
    </font>
    <font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엑셀통신강좌_003" xfId="20"/>
  </cellStyles>
  <dxfs count="1">
    <dxf>
      <font>
        <name val="돋움"/>
        <charset val="129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</xdr:row>
      <xdr:rowOff>28800</xdr:rowOff>
    </xdr:from>
    <xdr:to>
      <xdr:col>7</xdr:col>
      <xdr:colOff>27000</xdr:colOff>
      <xdr:row>3</xdr:row>
      <xdr:rowOff>202320</xdr:rowOff>
    </xdr:to>
    <xdr:sp>
      <xdr:nvSpPr>
        <xdr:cNvPr id="0" name="AutoShape 5"/>
        <xdr:cNvSpPr txBox="1"/>
      </xdr:nvSpPr>
      <xdr:spPr>
        <a:xfrm>
          <a:off x="372600" y="231480"/>
          <a:ext cx="6077520" cy="54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solidFill>
                  <a:srgbClr val="000000"/>
                </a:solidFill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Y견고딕"/>
            </a:rPr>
            <a:t>미인화장품 일일 매출실적</a:t>
          </a:r>
          <a:endParaRPr b="0" lang="en-US" sz="1200" spc="1" strike="noStrike">
            <a:ln w="0">
              <a:solidFill>
                <a:srgbClr val="000000"/>
              </a:solidFill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Y견고딕"/>
            <a:ea typeface="HY견고딕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6</xdr:row>
      <xdr:rowOff>181080</xdr:rowOff>
    </xdr:to>
    <xdr:sp>
      <xdr:nvSpPr>
        <xdr:cNvPr id="1" name="Rectangle 1"/>
        <xdr:cNvSpPr/>
      </xdr:nvSpPr>
      <xdr:spPr>
        <a:xfrm>
          <a:off x="0" y="0"/>
          <a:ext cx="3288240" cy="849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8.22"/>
    <col collapsed="false" customWidth="true" hidden="false" outlineLevel="0" max="3" min="3" style="2" width="16.44"/>
    <col collapsed="false" customWidth="true" hidden="false" outlineLevel="0" max="4" min="4" style="1" width="21.44"/>
    <col collapsed="false" customWidth="true" hidden="false" outlineLevel="0" max="5" min="5" style="3" width="9.88"/>
    <col collapsed="false" customWidth="false" hidden="false" outlineLevel="0" max="6" min="6" style="3" width="8.88"/>
    <col collapsed="false" customWidth="true" hidden="false" outlineLevel="0" max="7" min="7" style="3" width="11.55"/>
    <col collapsed="false" customWidth="false" hidden="false" outlineLevel="0" max="257" min="8" style="1" width="8.88"/>
  </cols>
  <sheetData>
    <row r="2" customFormat="false" ht="13.5" hidden="false" customHeight="true" outlineLevel="0" collapsed="false"/>
    <row r="6" customFormat="false" ht="15.95" hidden="false" customHeight="true" outlineLevel="0" collapsed="false">
      <c r="B6" s="4" t="s">
        <v>0</v>
      </c>
      <c r="C6" s="5" t="n">
        <f aca="true">TODAY()</f>
        <v>46232</v>
      </c>
    </row>
    <row r="7" customFormat="false" ht="15.95" hidden="false" customHeight="true" outlineLevel="0" collapsed="false">
      <c r="B7" s="6" t="s">
        <v>1</v>
      </c>
      <c r="C7" s="7" t="n">
        <f aca="false">COUNTA(C11:C65536)</f>
        <v>15</v>
      </c>
    </row>
    <row r="8" customFormat="false" ht="15.95" hidden="false" customHeight="true" outlineLevel="0" collapsed="false">
      <c r="B8" s="8" t="s">
        <v>2</v>
      </c>
      <c r="C8" s="9" t="n">
        <f aca="false">SUM(G11:G65536)</f>
        <v>5041000</v>
      </c>
    </row>
    <row r="9" customFormat="false" ht="7.5" hidden="false" customHeight="true" outlineLevel="0" collapsed="false"/>
    <row r="10" customFormat="false" ht="15.95" hidden="false" customHeight="true" outlineLevel="0" collapsed="false">
      <c r="B10" s="10" t="s">
        <v>3</v>
      </c>
      <c r="C10" s="10" t="s">
        <v>4</v>
      </c>
      <c r="D10" s="10" t="s">
        <v>5</v>
      </c>
      <c r="E10" s="10" t="s">
        <v>6</v>
      </c>
      <c r="F10" s="10" t="s">
        <v>7</v>
      </c>
      <c r="G10" s="10" t="s">
        <v>8</v>
      </c>
    </row>
    <row r="11" customFormat="false" ht="15.95" hidden="false" customHeight="true" outlineLevel="0" collapsed="false">
      <c r="B11" s="11" t="n">
        <f aca="false">IF(ISBLANK(C10),"",ROW()-10)</f>
        <v>1</v>
      </c>
      <c r="C11" s="12" t="s">
        <v>9</v>
      </c>
      <c r="D11" s="13" t="str">
        <f aca="false">IF(ISBLANK(C11),"",VLOOKUP(C11,조견표,2,0))</f>
        <v>설화수 자음유액</v>
      </c>
      <c r="E11" s="3" t="n">
        <f aca="false">IF(ISBLANK(C11),"",VLOOKUP(C11,조견표,3,0))</f>
        <v>120000</v>
      </c>
      <c r="F11" s="3" t="n">
        <v>5</v>
      </c>
      <c r="G11" s="3" t="n">
        <f aca="false">IF(ISERROR(E11*F11),"",E11*F11)</f>
        <v>600000</v>
      </c>
    </row>
    <row r="12" customFormat="false" ht="15.95" hidden="false" customHeight="true" outlineLevel="0" collapsed="false">
      <c r="B12" s="11" t="n">
        <f aca="false">IF(ISBLANK(C11),"",ROW()-10)</f>
        <v>2</v>
      </c>
      <c r="C12" s="12" t="s">
        <v>10</v>
      </c>
      <c r="D12" s="13" t="str">
        <f aca="false">IF(ISBLANK(C12),"",VLOOKUP(C12,조견표,2,0))</f>
        <v>설화수 연담크림</v>
      </c>
      <c r="E12" s="3" t="n">
        <f aca="false">IF(ISBLANK(C12),"",VLOOKUP(C12,조견표,3,0))</f>
        <v>50000</v>
      </c>
      <c r="F12" s="3" t="n">
        <v>8</v>
      </c>
      <c r="G12" s="3" t="n">
        <f aca="false">IF(ISERROR(E12*F12),"",E12*F12)</f>
        <v>400000</v>
      </c>
    </row>
    <row r="13" customFormat="false" ht="15.95" hidden="false" customHeight="true" outlineLevel="0" collapsed="false">
      <c r="B13" s="11" t="n">
        <f aca="false">IF(ISBLANK(C12),"",ROW()-10)</f>
        <v>3</v>
      </c>
      <c r="C13" s="12" t="s">
        <v>11</v>
      </c>
      <c r="D13" s="13" t="str">
        <f aca="false">IF(ISBLANK(C13),"",VLOOKUP(C13,조견표,2,0))</f>
        <v>마몽드 모이스트크림</v>
      </c>
      <c r="E13" s="3" t="n">
        <f aca="false">IF(ISBLANK(C13),"",VLOOKUP(C13,조견표,3,0))</f>
        <v>18000</v>
      </c>
      <c r="F13" s="3" t="n">
        <v>7</v>
      </c>
      <c r="G13" s="3" t="n">
        <f aca="false">IF(ISERROR(E13*F13),"",E13*F13)</f>
        <v>126000</v>
      </c>
    </row>
    <row r="14" customFormat="false" ht="15.95" hidden="false" customHeight="true" outlineLevel="0" collapsed="false">
      <c r="B14" s="11" t="n">
        <f aca="false">IF(ISBLANK(C13),"",ROW()-10)</f>
        <v>4</v>
      </c>
      <c r="C14" s="12" t="s">
        <v>12</v>
      </c>
      <c r="D14" s="13" t="str">
        <f aca="false">IF(ISBLANK(C14),"",VLOOKUP(C14,조견표,2,0))</f>
        <v>미스토픽 스프레이33호</v>
      </c>
      <c r="E14" s="3" t="n">
        <f aca="false">IF(ISBLANK(C14),"",VLOOKUP(C14,조견표,3,0))</f>
        <v>8000</v>
      </c>
      <c r="F14" s="3" t="n">
        <v>20</v>
      </c>
      <c r="G14" s="3" t="n">
        <f aca="false">IF(ISERROR(E14*F14),"",E14*F14)</f>
        <v>160000</v>
      </c>
    </row>
    <row r="15" customFormat="false" ht="15.95" hidden="false" customHeight="true" outlineLevel="0" collapsed="false">
      <c r="B15" s="11" t="n">
        <f aca="false">IF(ISBLANK(C14),"",ROW()-10)</f>
        <v>5</v>
      </c>
      <c r="C15" s="12" t="s">
        <v>13</v>
      </c>
      <c r="D15" s="13" t="str">
        <f aca="false">IF(ISBLANK(C15),"",VLOOKUP(C15,조견표,2,0))</f>
        <v>안티링클 솔루션</v>
      </c>
      <c r="E15" s="3" t="n">
        <f aca="false">IF(ISBLANK(C15),"",VLOOKUP(C15,조견표,3,0))</f>
        <v>30000</v>
      </c>
      <c r="F15" s="3" t="n">
        <v>10</v>
      </c>
      <c r="G15" s="3" t="n">
        <f aca="false">IF(ISERROR(E15*F15),"",E15*F15)</f>
        <v>300000</v>
      </c>
    </row>
    <row r="16" customFormat="false" ht="15.95" hidden="false" customHeight="true" outlineLevel="0" collapsed="false">
      <c r="B16" s="11" t="n">
        <f aca="false">IF(ISBLANK(C15),"",ROW()-10)</f>
        <v>6</v>
      </c>
      <c r="C16" s="12" t="s">
        <v>14</v>
      </c>
      <c r="D16" s="13" t="str">
        <f aca="false">IF(ISBLANK(C16),"",VLOOKUP(C16,조견표,2,0))</f>
        <v>설화수 초향단자액</v>
      </c>
      <c r="E16" s="3" t="n">
        <f aca="false">IF(ISBLANK(C16),"",VLOOKUP(C16,조견표,3,0))</f>
        <v>80000</v>
      </c>
      <c r="F16" s="3" t="n">
        <v>6</v>
      </c>
      <c r="G16" s="3" t="n">
        <f aca="false">IF(ISERROR(E16*F16),"",E16*F16)</f>
        <v>480000</v>
      </c>
    </row>
    <row r="17" customFormat="false" ht="15.95" hidden="false" customHeight="true" outlineLevel="0" collapsed="false">
      <c r="B17" s="11" t="n">
        <f aca="false">IF(ISBLANK(C16),"",ROW()-10)</f>
        <v>7</v>
      </c>
      <c r="C17" s="12" t="s">
        <v>15</v>
      </c>
      <c r="D17" s="13" t="str">
        <f aca="false">IF(ISBLANK(C17),"",VLOOKUP(C17,조견표,2,0))</f>
        <v>미쟝센 펄샤이닝에센스</v>
      </c>
      <c r="E17" s="3" t="n">
        <f aca="false">IF(ISBLANK(C17),"",VLOOKUP(C17,조견표,3,0))</f>
        <v>25000</v>
      </c>
      <c r="F17" s="3" t="n">
        <v>15</v>
      </c>
      <c r="G17" s="3" t="n">
        <f aca="false">IF(ISERROR(E17*F17),"",E17*F17)</f>
        <v>375000</v>
      </c>
    </row>
    <row r="18" customFormat="false" ht="15.95" hidden="false" customHeight="true" outlineLevel="0" collapsed="false">
      <c r="B18" s="11" t="n">
        <f aca="false">IF(ISBLANK(C17),"",ROW()-10)</f>
        <v>8</v>
      </c>
      <c r="C18" s="12" t="s">
        <v>16</v>
      </c>
      <c r="D18" s="13" t="str">
        <f aca="false">IF(ISBLANK(C18),"",VLOOKUP(C18,조견표,2,0))</f>
        <v>미쟝센 스프레이3호</v>
      </c>
      <c r="E18" s="3" t="n">
        <f aca="false">IF(ISBLANK(C18),"",VLOOKUP(C18,조견표,3,0))</f>
        <v>8000</v>
      </c>
      <c r="F18" s="3" t="n">
        <v>22</v>
      </c>
      <c r="G18" s="3" t="n">
        <f aca="false">IF(ISERROR(E18*F18),"",E18*F18)</f>
        <v>176000</v>
      </c>
    </row>
    <row r="19" customFormat="false" ht="15.95" hidden="false" customHeight="true" outlineLevel="0" collapsed="false">
      <c r="B19" s="11" t="n">
        <f aca="false">IF(ISBLANK(C18),"",ROW()-10)</f>
        <v>9</v>
      </c>
      <c r="C19" s="12" t="s">
        <v>9</v>
      </c>
      <c r="D19" s="13" t="str">
        <f aca="false">IF(ISBLANK(C19),"",VLOOKUP(C19,조견표,2,0))</f>
        <v>설화수 자음유액</v>
      </c>
      <c r="E19" s="3" t="n">
        <f aca="false">IF(ISBLANK(C19),"",VLOOKUP(C19,조견표,3,0))</f>
        <v>120000</v>
      </c>
      <c r="F19" s="3" t="n">
        <v>7</v>
      </c>
      <c r="G19" s="3" t="n">
        <f aca="false">IF(ISERROR(E19*F19),"",E19*F19)</f>
        <v>840000</v>
      </c>
    </row>
    <row r="20" customFormat="false" ht="15.95" hidden="false" customHeight="true" outlineLevel="0" collapsed="false">
      <c r="B20" s="11" t="n">
        <f aca="false">IF(ISBLANK(C19),"",ROW()-10)</f>
        <v>10</v>
      </c>
      <c r="C20" s="12" t="s">
        <v>17</v>
      </c>
      <c r="D20" s="13" t="str">
        <f aca="false">IF(ISBLANK(C20),"",VLOOKUP(C20,조견표,2,0))</f>
        <v>설화수 궁중비누</v>
      </c>
      <c r="E20" s="3" t="n">
        <f aca="false">IF(ISBLANK(C20),"",VLOOKUP(C20,조견표,3,0))</f>
        <v>30000</v>
      </c>
      <c r="F20" s="3" t="n">
        <v>4</v>
      </c>
      <c r="G20" s="3" t="n">
        <f aca="false">IF(ISERROR(E20*F20),"",E20*F20)</f>
        <v>120000</v>
      </c>
    </row>
    <row r="21" customFormat="false" ht="15.95" hidden="false" customHeight="true" outlineLevel="0" collapsed="false">
      <c r="B21" s="11" t="n">
        <f aca="false">IF(ISBLANK(C20),"",ROW()-10)</f>
        <v>11</v>
      </c>
      <c r="C21" s="12" t="s">
        <v>18</v>
      </c>
      <c r="D21" s="13" t="str">
        <f aca="false">IF(ISBLANK(C21),"",VLOOKUP(C21,조견표,2,0))</f>
        <v>미스토픽 트리트먼트로션</v>
      </c>
      <c r="E21" s="3" t="n">
        <f aca="false">IF(ISBLANK(C21),"",VLOOKUP(C21,조견표,3,0))</f>
        <v>10000</v>
      </c>
      <c r="F21" s="3" t="n">
        <v>10</v>
      </c>
      <c r="G21" s="3" t="n">
        <f aca="false">IF(ISERROR(E21*F21),"",E21*F21)</f>
        <v>100000</v>
      </c>
    </row>
    <row r="22" customFormat="false" ht="15.95" hidden="false" customHeight="true" outlineLevel="0" collapsed="false">
      <c r="B22" s="11" t="n">
        <f aca="false">IF(ISBLANK(C21),"",ROW()-10)</f>
        <v>12</v>
      </c>
      <c r="C22" s="12" t="s">
        <v>19</v>
      </c>
      <c r="D22" s="13" t="str">
        <f aca="false">IF(ISBLANK(C22),"",VLOOKUP(C22,조견표,2,0))</f>
        <v>마몽드아스트린젠트</v>
      </c>
      <c r="E22" s="3" t="n">
        <f aca="false">IF(ISBLANK(C22),"",VLOOKUP(C22,조견표,3,0))</f>
        <v>18000</v>
      </c>
      <c r="F22" s="3" t="n">
        <v>13</v>
      </c>
      <c r="G22" s="3" t="n">
        <f aca="false">IF(ISERROR(E22*F22),"",E22*F22)</f>
        <v>234000</v>
      </c>
    </row>
    <row r="23" customFormat="false" ht="15.95" hidden="false" customHeight="true" outlineLevel="0" collapsed="false">
      <c r="B23" s="11" t="n">
        <f aca="false">IF(ISBLANK(C22),"",ROW()-10)</f>
        <v>13</v>
      </c>
      <c r="C23" s="12" t="s">
        <v>20</v>
      </c>
      <c r="D23" s="13" t="str">
        <f aca="false">IF(ISBLANK(C23),"",VLOOKUP(C23,조견표,2,0))</f>
        <v>아이오페 로션</v>
      </c>
      <c r="E23" s="3" t="n">
        <f aca="false">IF(ISBLANK(C23),"",VLOOKUP(C23,조견표,3,0))</f>
        <v>26000</v>
      </c>
      <c r="F23" s="3" t="n">
        <v>20</v>
      </c>
      <c r="G23" s="3" t="n">
        <f aca="false">IF(ISERROR(E23*F23),"",E23*F23)</f>
        <v>520000</v>
      </c>
    </row>
    <row r="24" customFormat="false" ht="15.95" hidden="false" customHeight="true" outlineLevel="0" collapsed="false">
      <c r="B24" s="11" t="n">
        <f aca="false">IF(ISBLANK(C23),"",ROW()-10)</f>
        <v>14</v>
      </c>
      <c r="C24" s="12" t="s">
        <v>21</v>
      </c>
      <c r="D24" s="13" t="str">
        <f aca="false">IF(ISBLANK(C24),"",VLOOKUP(C24,조견표,2,0))</f>
        <v>오딧세이 에버스킨</v>
      </c>
      <c r="E24" s="3" t="n">
        <f aca="false">IF(ISBLANK(C24),"",VLOOKUP(C24,조견표,3,0))</f>
        <v>25000</v>
      </c>
      <c r="F24" s="3" t="n">
        <v>16</v>
      </c>
      <c r="G24" s="3" t="n">
        <f aca="false">IF(ISERROR(E24*F24),"",E24*F24)</f>
        <v>400000</v>
      </c>
    </row>
    <row r="25" customFormat="false" ht="15.95" hidden="false" customHeight="true" outlineLevel="0" collapsed="false">
      <c r="B25" s="11" t="n">
        <f aca="false">IF(ISBLANK(C24),"",ROW()-10)</f>
        <v>15</v>
      </c>
      <c r="C25" s="12" t="s">
        <v>22</v>
      </c>
      <c r="D25" s="13" t="str">
        <f aca="false">IF(ISBLANK(C25),"",VLOOKUP(C25,조견표,2,0))</f>
        <v>화이트닝에멀전</v>
      </c>
      <c r="E25" s="3" t="n">
        <f aca="false">IF(ISBLANK(C25),"",VLOOKUP(C25,조견표,3,0))</f>
        <v>15000</v>
      </c>
      <c r="F25" s="3" t="n">
        <v>14</v>
      </c>
      <c r="G25" s="3" t="n">
        <f aca="false">IF(ISERROR(E25*F25),"",E25*F25)</f>
        <v>210000</v>
      </c>
    </row>
    <row r="26" customFormat="false" ht="15.95" hidden="false" customHeight="true" outlineLevel="0" collapsed="false">
      <c r="B26" s="11" t="n">
        <f aca="false">IF(ISBLANK(C25),"",ROW()-10)</f>
        <v>16</v>
      </c>
      <c r="C26" s="12"/>
      <c r="D26" s="13" t="str">
        <f aca="false">IF(ISBLANK(C26),"",VLOOKUP(C26,조견표,2,0))</f>
        <v/>
      </c>
      <c r="E26" s="3" t="str">
        <f aca="false">IF(ISBLANK(C26),"",VLOOKUP(C26,조견표,3,0))</f>
        <v/>
      </c>
      <c r="F26" s="3" t="n">
        <v>18</v>
      </c>
      <c r="G26" s="3" t="str">
        <f aca="false">IF(ISERROR(E26*F26),"",E26*F26)</f>
        <v/>
      </c>
    </row>
    <row r="27" customFormat="false" ht="15.95" hidden="false" customHeight="true" outlineLevel="0" collapsed="false">
      <c r="B27" s="11" t="str">
        <f aca="false">IF(ISBLANK(C26),"",ROW()-10)</f>
        <v/>
      </c>
      <c r="C27" s="12"/>
      <c r="D27" s="13" t="str">
        <f aca="false">IF(ISBLANK(C27),"",VLOOKUP(C27,조견표,2,0))</f>
        <v/>
      </c>
      <c r="E27" s="3" t="str">
        <f aca="false">IF(ISBLANK(C27),"",VLOOKUP(C27,조견표,3,0))</f>
        <v/>
      </c>
      <c r="G27" s="3" t="str">
        <f aca="false">IF(ISERR(E27*F27),"",E27*F27)</f>
        <v/>
      </c>
    </row>
    <row r="28" customFormat="false" ht="15.95" hidden="false" customHeight="true" outlineLevel="0" collapsed="false">
      <c r="B28" s="11" t="str">
        <f aca="false">IF(ISBLANK(C27),"",ROW()-10)</f>
        <v/>
      </c>
      <c r="C28" s="12"/>
      <c r="D28" s="13" t="str">
        <f aca="false">IF(ISBLANK(C28),"",VLOOKUP(C28,조견표,2,0))</f>
        <v/>
      </c>
      <c r="E28" s="3" t="str">
        <f aca="false">IF(ISBLANK(C28),"",VLOOKUP(C28,조견표,3,0))</f>
        <v/>
      </c>
      <c r="G28" s="3" t="str">
        <f aca="false">IF(ISERR(E28*F28),"",E28*F28)</f>
        <v/>
      </c>
    </row>
    <row r="29" customFormat="false" ht="15.95" hidden="false" customHeight="true" outlineLevel="0" collapsed="false">
      <c r="B29" s="11" t="str">
        <f aca="false">IF(ISBLANK(C28),"",ROW()-10)</f>
        <v/>
      </c>
      <c r="C29" s="12"/>
      <c r="D29" s="13" t="str">
        <f aca="false">IF(ISBLANK(C29),"",VLOOKUP(C29,조견표,2,0))</f>
        <v/>
      </c>
      <c r="E29" s="3" t="str">
        <f aca="false">IF(ISBLANK(C29),"",VLOOKUP(C29,조견표,3,0))</f>
        <v/>
      </c>
      <c r="G29" s="3" t="str">
        <f aca="false">IF(ISERR(E29*F29),"",E29*F29)</f>
        <v/>
      </c>
    </row>
    <row r="30" customFormat="false" ht="15.95" hidden="false" customHeight="true" outlineLevel="0" collapsed="false">
      <c r="B30" s="11" t="str">
        <f aca="false">IF(ISBLANK(C29),"",ROW()-10)</f>
        <v/>
      </c>
      <c r="C30" s="12"/>
      <c r="D30" s="13" t="str">
        <f aca="false">IF(ISBLANK(C30),"",VLOOKUP(C30,조견표,2,0))</f>
        <v/>
      </c>
      <c r="E30" s="3" t="str">
        <f aca="false">IF(ISBLANK(C30),"",VLOOKUP(C30,조견표,3,0))</f>
        <v/>
      </c>
      <c r="G30" s="3" t="str">
        <f aca="false">IF(ISERR(E30*F30),"",E30*F30)</f>
        <v/>
      </c>
    </row>
  </sheetData>
  <conditionalFormatting sqref="B11:G30">
    <cfRule type="expression" priority="2" aboveAverage="0" equalAverage="0" bottom="0" percent="0" rank="0" text="" dxfId="0">
      <formula>$B11</formula>
    </cfRule>
  </conditionalFormatting>
  <dataValidations count="2">
    <dataValidation allowBlank="true" errorStyle="stop" operator="greaterThanOrEqual" showDropDown="false" showErrorMessage="true" showInputMessage="false" sqref="F11:F30" type="whole">
      <formula1>1</formula1>
      <formula2>0</formula2>
    </dataValidation>
    <dataValidation allowBlank="true" errorStyle="stop" operator="between" showDropDown="false" showErrorMessage="true" showInputMessage="false" sqref="C11:C30" type="list">
      <formula1>제품코드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0.66"/>
    <col collapsed="false" customWidth="false" hidden="false" outlineLevel="0" max="257" min="3" style="1" width="8.88"/>
  </cols>
  <sheetData>
    <row r="1" customFormat="false" ht="13.5" hidden="false" customHeight="false" outlineLevel="0" collapsed="false">
      <c r="A1" s="14" t="s">
        <v>23</v>
      </c>
      <c r="B1" s="14" t="s">
        <v>5</v>
      </c>
      <c r="C1" s="14" t="s">
        <v>6</v>
      </c>
    </row>
    <row r="2" customFormat="false" ht="14.25" hidden="false" customHeight="false" outlineLevel="0" collapsed="false">
      <c r="A2" s="15" t="s">
        <v>24</v>
      </c>
      <c r="B2" s="16" t="s">
        <v>25</v>
      </c>
      <c r="C2" s="17" t="n">
        <v>20000</v>
      </c>
    </row>
    <row r="3" customFormat="false" ht="14.25" hidden="false" customHeight="false" outlineLevel="0" collapsed="false">
      <c r="A3" s="15" t="s">
        <v>26</v>
      </c>
      <c r="B3" s="16" t="s">
        <v>27</v>
      </c>
      <c r="C3" s="17" t="n">
        <v>20000</v>
      </c>
    </row>
    <row r="4" customFormat="false" ht="14.25" hidden="false" customHeight="false" outlineLevel="0" collapsed="false">
      <c r="A4" s="15" t="s">
        <v>19</v>
      </c>
      <c r="B4" s="16" t="s">
        <v>28</v>
      </c>
      <c r="C4" s="17" t="n">
        <v>18000</v>
      </c>
    </row>
    <row r="5" customFormat="false" ht="14.25" hidden="false" customHeight="false" outlineLevel="0" collapsed="false">
      <c r="A5" s="18" t="s">
        <v>11</v>
      </c>
      <c r="B5" s="19" t="s">
        <v>29</v>
      </c>
      <c r="C5" s="20" t="n">
        <v>18000</v>
      </c>
    </row>
    <row r="6" customFormat="false" ht="14.25" hidden="false" customHeight="false" outlineLevel="0" collapsed="false">
      <c r="A6" s="18" t="s">
        <v>15</v>
      </c>
      <c r="B6" s="19" t="s">
        <v>30</v>
      </c>
      <c r="C6" s="20" t="n">
        <v>25000</v>
      </c>
    </row>
    <row r="7" customFormat="false" ht="14.25" hidden="false" customHeight="false" outlineLevel="0" collapsed="false">
      <c r="A7" s="18" t="s">
        <v>16</v>
      </c>
      <c r="B7" s="19" t="s">
        <v>31</v>
      </c>
      <c r="C7" s="20" t="n">
        <v>8000</v>
      </c>
    </row>
    <row r="8" customFormat="false" ht="14.25" hidden="false" customHeight="false" outlineLevel="0" collapsed="false">
      <c r="A8" s="18" t="s">
        <v>32</v>
      </c>
      <c r="B8" s="19" t="s">
        <v>33</v>
      </c>
      <c r="C8" s="20" t="n">
        <v>8000</v>
      </c>
    </row>
    <row r="9" customFormat="false" ht="14.25" hidden="false" customHeight="false" outlineLevel="0" collapsed="false">
      <c r="A9" s="18" t="s">
        <v>34</v>
      </c>
      <c r="B9" s="19" t="s">
        <v>35</v>
      </c>
      <c r="C9" s="20" t="n">
        <v>8000</v>
      </c>
    </row>
    <row r="10" customFormat="false" ht="14.25" hidden="false" customHeight="false" outlineLevel="0" collapsed="false">
      <c r="A10" s="18" t="s">
        <v>12</v>
      </c>
      <c r="B10" s="19" t="s">
        <v>36</v>
      </c>
      <c r="C10" s="20" t="n">
        <v>8000</v>
      </c>
    </row>
    <row r="11" customFormat="false" ht="14.25" hidden="false" customHeight="false" outlineLevel="0" collapsed="false">
      <c r="A11" s="18" t="s">
        <v>18</v>
      </c>
      <c r="B11" s="19" t="s">
        <v>37</v>
      </c>
      <c r="C11" s="20" t="n">
        <v>10000</v>
      </c>
    </row>
    <row r="12" customFormat="false" ht="14.25" hidden="false" customHeight="false" outlineLevel="0" collapsed="false">
      <c r="A12" s="18" t="s">
        <v>21</v>
      </c>
      <c r="B12" s="19" t="s">
        <v>38</v>
      </c>
      <c r="C12" s="20" t="n">
        <v>25000</v>
      </c>
    </row>
    <row r="13" customFormat="false" ht="14.25" hidden="false" customHeight="false" outlineLevel="0" collapsed="false">
      <c r="A13" s="18" t="s">
        <v>39</v>
      </c>
      <c r="B13" s="19" t="s">
        <v>40</v>
      </c>
      <c r="C13" s="20" t="n">
        <v>25000</v>
      </c>
    </row>
    <row r="14" customFormat="false" ht="14.25" hidden="false" customHeight="false" outlineLevel="0" collapsed="false">
      <c r="A14" s="18" t="s">
        <v>41</v>
      </c>
      <c r="B14" s="19" t="s">
        <v>42</v>
      </c>
      <c r="C14" s="20" t="n">
        <v>26000</v>
      </c>
    </row>
    <row r="15" customFormat="false" ht="14.25" hidden="false" customHeight="false" outlineLevel="0" collapsed="false">
      <c r="A15" s="18" t="s">
        <v>20</v>
      </c>
      <c r="B15" s="19" t="s">
        <v>43</v>
      </c>
      <c r="C15" s="20" t="n">
        <v>26000</v>
      </c>
    </row>
    <row r="16" customFormat="false" ht="14.25" hidden="false" customHeight="false" outlineLevel="0" collapsed="false">
      <c r="A16" s="18" t="s">
        <v>44</v>
      </c>
      <c r="B16" s="19" t="s">
        <v>45</v>
      </c>
      <c r="C16" s="20" t="n">
        <v>60000</v>
      </c>
    </row>
    <row r="17" customFormat="false" ht="14.25" hidden="false" customHeight="false" outlineLevel="0" collapsed="false">
      <c r="A17" s="18" t="s">
        <v>46</v>
      </c>
      <c r="B17" s="19" t="s">
        <v>47</v>
      </c>
      <c r="C17" s="20" t="n">
        <v>50000</v>
      </c>
    </row>
    <row r="18" customFormat="false" ht="14.25" hidden="false" customHeight="false" outlineLevel="0" collapsed="false">
      <c r="A18" s="18" t="s">
        <v>48</v>
      </c>
      <c r="B18" s="19" t="s">
        <v>49</v>
      </c>
      <c r="C18" s="20" t="n">
        <v>180000</v>
      </c>
    </row>
    <row r="19" customFormat="false" ht="14.25" hidden="false" customHeight="false" outlineLevel="0" collapsed="false">
      <c r="A19" s="18" t="s">
        <v>50</v>
      </c>
      <c r="B19" s="19" t="s">
        <v>51</v>
      </c>
      <c r="C19" s="20" t="n">
        <v>100000</v>
      </c>
    </row>
    <row r="20" customFormat="false" ht="14.25" hidden="false" customHeight="false" outlineLevel="0" collapsed="false">
      <c r="A20" s="18" t="s">
        <v>52</v>
      </c>
      <c r="B20" s="19" t="s">
        <v>53</v>
      </c>
      <c r="C20" s="20" t="n">
        <v>10000</v>
      </c>
    </row>
    <row r="21" customFormat="false" ht="14.25" hidden="false" customHeight="false" outlineLevel="0" collapsed="false">
      <c r="A21" s="18" t="s">
        <v>54</v>
      </c>
      <c r="B21" s="19" t="s">
        <v>55</v>
      </c>
      <c r="C21" s="20" t="n">
        <v>12000</v>
      </c>
    </row>
    <row r="22" customFormat="false" ht="14.25" hidden="false" customHeight="false" outlineLevel="0" collapsed="false">
      <c r="A22" s="18" t="s">
        <v>56</v>
      </c>
      <c r="B22" s="19" t="s">
        <v>57</v>
      </c>
      <c r="C22" s="20" t="n">
        <v>15000</v>
      </c>
    </row>
    <row r="23" customFormat="false" ht="14.25" hidden="false" customHeight="false" outlineLevel="0" collapsed="false">
      <c r="A23" s="18" t="s">
        <v>22</v>
      </c>
      <c r="B23" s="19" t="s">
        <v>58</v>
      </c>
      <c r="C23" s="20" t="n">
        <v>15000</v>
      </c>
    </row>
    <row r="24" customFormat="false" ht="14.25" hidden="false" customHeight="false" outlineLevel="0" collapsed="false">
      <c r="A24" s="18" t="s">
        <v>13</v>
      </c>
      <c r="B24" s="19" t="s">
        <v>59</v>
      </c>
      <c r="C24" s="20" t="n">
        <v>30000</v>
      </c>
    </row>
    <row r="25" customFormat="false" ht="14.25" hidden="false" customHeight="false" outlineLevel="0" collapsed="false">
      <c r="A25" s="18" t="s">
        <v>60</v>
      </c>
      <c r="B25" s="19" t="s">
        <v>61</v>
      </c>
      <c r="C25" s="20" t="n">
        <v>28000</v>
      </c>
    </row>
    <row r="26" customFormat="false" ht="14.25" hidden="false" customHeight="false" outlineLevel="0" collapsed="false">
      <c r="A26" s="18" t="s">
        <v>62</v>
      </c>
      <c r="B26" s="19" t="s">
        <v>63</v>
      </c>
      <c r="C26" s="20" t="n">
        <v>15000</v>
      </c>
    </row>
    <row r="27" customFormat="false" ht="14.25" hidden="false" customHeight="false" outlineLevel="0" collapsed="false">
      <c r="A27" s="18" t="s">
        <v>64</v>
      </c>
      <c r="B27" s="21" t="s">
        <v>65</v>
      </c>
      <c r="C27" s="20" t="n">
        <v>33000</v>
      </c>
    </row>
    <row r="28" customFormat="false" ht="14.25" hidden="false" customHeight="false" outlineLevel="0" collapsed="false">
      <c r="A28" s="18" t="s">
        <v>66</v>
      </c>
      <c r="B28" s="19" t="s">
        <v>67</v>
      </c>
      <c r="C28" s="20" t="n">
        <v>12000</v>
      </c>
    </row>
    <row r="29" customFormat="false" ht="14.25" hidden="false" customHeight="false" outlineLevel="0" collapsed="false">
      <c r="A29" s="18" t="s">
        <v>68</v>
      </c>
      <c r="B29" s="19" t="s">
        <v>69</v>
      </c>
      <c r="C29" s="20" t="n">
        <v>12000</v>
      </c>
    </row>
    <row r="30" customFormat="false" ht="14.25" hidden="false" customHeight="false" outlineLevel="0" collapsed="false">
      <c r="A30" s="18" t="s">
        <v>70</v>
      </c>
      <c r="B30" s="19" t="s">
        <v>71</v>
      </c>
      <c r="C30" s="20" t="n">
        <v>12000</v>
      </c>
    </row>
    <row r="31" customFormat="false" ht="14.25" hidden="false" customHeight="false" outlineLevel="0" collapsed="false">
      <c r="A31" s="18" t="s">
        <v>72</v>
      </c>
      <c r="B31" s="19" t="s">
        <v>73</v>
      </c>
      <c r="C31" s="20" t="n">
        <v>8000</v>
      </c>
    </row>
    <row r="32" customFormat="false" ht="14.25" hidden="false" customHeight="false" outlineLevel="0" collapsed="false">
      <c r="A32" s="18" t="s">
        <v>74</v>
      </c>
      <c r="B32" s="19" t="s">
        <v>75</v>
      </c>
      <c r="C32" s="20" t="n">
        <v>8000</v>
      </c>
    </row>
    <row r="33" customFormat="false" ht="14.25" hidden="false" customHeight="false" outlineLevel="0" collapsed="false">
      <c r="A33" s="18" t="s">
        <v>76</v>
      </c>
      <c r="B33" s="19" t="s">
        <v>77</v>
      </c>
      <c r="C33" s="20" t="n">
        <v>12000</v>
      </c>
    </row>
    <row r="34" customFormat="false" ht="14.25" hidden="false" customHeight="false" outlineLevel="0" collapsed="false">
      <c r="A34" s="18" t="s">
        <v>78</v>
      </c>
      <c r="B34" s="19" t="s">
        <v>79</v>
      </c>
      <c r="C34" s="20" t="n">
        <v>15000</v>
      </c>
    </row>
    <row r="35" customFormat="false" ht="14.25" hidden="false" customHeight="false" outlineLevel="0" collapsed="false">
      <c r="A35" s="18" t="s">
        <v>80</v>
      </c>
      <c r="B35" s="19" t="s">
        <v>81</v>
      </c>
      <c r="C35" s="20" t="n">
        <v>15000</v>
      </c>
    </row>
    <row r="36" customFormat="false" ht="14.25" hidden="false" customHeight="false" outlineLevel="0" collapsed="false">
      <c r="A36" s="18" t="s">
        <v>82</v>
      </c>
      <c r="B36" s="19" t="s">
        <v>83</v>
      </c>
      <c r="C36" s="20" t="n">
        <v>15000</v>
      </c>
    </row>
    <row r="37" customFormat="false" ht="14.25" hidden="false" customHeight="false" outlineLevel="0" collapsed="false">
      <c r="A37" s="18" t="s">
        <v>84</v>
      </c>
      <c r="B37" s="19" t="s">
        <v>85</v>
      </c>
      <c r="C37" s="20" t="n">
        <v>22000</v>
      </c>
    </row>
    <row r="38" customFormat="false" ht="14.25" hidden="false" customHeight="false" outlineLevel="0" collapsed="false">
      <c r="A38" s="18" t="s">
        <v>86</v>
      </c>
      <c r="B38" s="19" t="s">
        <v>87</v>
      </c>
      <c r="C38" s="20" t="n">
        <v>25000</v>
      </c>
    </row>
    <row r="39" customFormat="false" ht="14.25" hidden="false" customHeight="false" outlineLevel="0" collapsed="false">
      <c r="A39" s="18" t="s">
        <v>88</v>
      </c>
      <c r="B39" s="19" t="s">
        <v>89</v>
      </c>
      <c r="C39" s="20" t="n">
        <v>55000</v>
      </c>
    </row>
    <row r="40" customFormat="false" ht="14.25" hidden="false" customHeight="false" outlineLevel="0" collapsed="false">
      <c r="A40" s="18" t="s">
        <v>90</v>
      </c>
      <c r="B40" s="19" t="s">
        <v>91</v>
      </c>
      <c r="C40" s="20" t="n">
        <v>55000</v>
      </c>
    </row>
    <row r="41" customFormat="false" ht="14.25" hidden="false" customHeight="false" outlineLevel="0" collapsed="false">
      <c r="A41" s="18" t="s">
        <v>92</v>
      </c>
      <c r="B41" s="19" t="s">
        <v>93</v>
      </c>
      <c r="C41" s="20" t="n">
        <v>55000</v>
      </c>
    </row>
    <row r="42" customFormat="false" ht="14.25" hidden="false" customHeight="false" outlineLevel="0" collapsed="false">
      <c r="A42" s="18" t="s">
        <v>94</v>
      </c>
      <c r="B42" s="19" t="s">
        <v>95</v>
      </c>
      <c r="C42" s="20" t="n">
        <v>45000</v>
      </c>
    </row>
    <row r="43" customFormat="false" ht="14.25" hidden="false" customHeight="false" outlineLevel="0" collapsed="false">
      <c r="A43" s="18" t="s">
        <v>14</v>
      </c>
      <c r="B43" s="19" t="s">
        <v>96</v>
      </c>
      <c r="C43" s="20" t="n">
        <v>80000</v>
      </c>
    </row>
    <row r="44" customFormat="false" ht="14.25" hidden="false" customHeight="false" outlineLevel="0" collapsed="false">
      <c r="A44" s="18" t="s">
        <v>17</v>
      </c>
      <c r="B44" s="19" t="s">
        <v>97</v>
      </c>
      <c r="C44" s="20" t="n">
        <v>30000</v>
      </c>
    </row>
    <row r="45" customFormat="false" ht="14.25" hidden="false" customHeight="false" outlineLevel="0" collapsed="false">
      <c r="A45" s="18" t="s">
        <v>9</v>
      </c>
      <c r="B45" s="19" t="s">
        <v>98</v>
      </c>
      <c r="C45" s="20" t="n">
        <v>120000</v>
      </c>
    </row>
    <row r="46" customFormat="false" ht="14.25" hidden="false" customHeight="false" outlineLevel="0" collapsed="false">
      <c r="A46" s="18" t="s">
        <v>10</v>
      </c>
      <c r="B46" s="19" t="s">
        <v>99</v>
      </c>
      <c r="C46" s="20" t="n">
        <v>50000</v>
      </c>
    </row>
    <row r="47" customFormat="false" ht="14.25" hidden="false" customHeight="false" outlineLevel="0" collapsed="false">
      <c r="A47" s="18" t="s">
        <v>100</v>
      </c>
      <c r="B47" s="19" t="s">
        <v>101</v>
      </c>
      <c r="C47" s="20" t="n"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95" zeroHeight="false" outlineLevelRow="0" outlineLevelCol="0"/>
  <cols>
    <col collapsed="false" customWidth="false" hidden="false" outlineLevel="0" max="1" min="1" style="1" width="8.88"/>
    <col collapsed="false" customWidth="false" hidden="false" outlineLevel="0" max="3" min="2" style="2" width="8.88"/>
    <col collapsed="false" customWidth="false" hidden="false" outlineLevel="0" max="4" min="4" style="1" width="8.88"/>
    <col collapsed="false" customWidth="false" hidden="false" outlineLevel="0" max="7" min="5" style="3" width="8.88"/>
    <col collapsed="false" customWidth="false" hidden="false" outlineLevel="0" max="257" min="8" style="1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38:41Z</dcterms:created>
  <dc:creator>Exceller</dc:creator>
  <dc:description>다이나믹 매출장부 만들기</dc:description>
  <cp:keywords>다이나믹 매출장부</cp:keywords>
  <dc:language>en-US</dc:language>
  <cp:lastModifiedBy>Exceller</cp:lastModifiedBy>
  <dcterms:modified xsi:type="dcterms:W3CDTF">2006-01-31T17:47:42Z</dcterms:modified>
  <cp:revision>0</cp:revision>
  <dc:subject>다이나믹 매출장부 만들기</dc:subject>
  <dc:title>다이나믹 매출장부 만들기</dc:title>
</cp:coreProperties>
</file>