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이름</t>
  </si>
  <si>
    <t xml:space="preserve">국어</t>
  </si>
  <si>
    <t xml:space="preserve">영어</t>
  </si>
  <si>
    <t xml:space="preserve">수학</t>
  </si>
  <si>
    <t xml:space="preserve">총점</t>
  </si>
  <si>
    <t xml:space="preserve">평균</t>
  </si>
  <si>
    <t xml:space="preserve">최지혜</t>
  </si>
  <si>
    <t xml:space="preserve">박유진</t>
  </si>
  <si>
    <t xml:space="preserve">김경묵</t>
  </si>
  <si>
    <t xml:space="preserve">조성모</t>
  </si>
  <si>
    <t xml:space="preserve">권현욱</t>
  </si>
  <si>
    <t xml:space="preserve">주정민</t>
  </si>
  <si>
    <t xml:space="preserve">권예지</t>
  </si>
  <si>
    <t xml:space="preserve">박경근</t>
  </si>
  <si>
    <t xml:space="preserve">최지웅</t>
  </si>
  <si>
    <t xml:space="preserve">한근태</t>
  </si>
  <si>
    <t xml:space="preserve">합계</t>
  </si>
  <si>
    <t xml:space="preserve">반평균</t>
  </si>
  <si>
    <t xml:space="preserve">지점명</t>
  </si>
  <si>
    <t xml:space="preserve">목표</t>
  </si>
  <si>
    <t xml:space="preserve">판매</t>
  </si>
  <si>
    <t xml:space="preserve">달성율</t>
  </si>
  <si>
    <t xml:space="preserve">동서울</t>
  </si>
  <si>
    <t xml:space="preserve">서서울</t>
  </si>
  <si>
    <t xml:space="preserve">영등포</t>
  </si>
  <si>
    <t xml:space="preserve">인천</t>
  </si>
  <si>
    <t xml:space="preserve">원주</t>
  </si>
  <si>
    <t xml:space="preserve">서인천</t>
  </si>
  <si>
    <t xml:space="preserve">강릉</t>
  </si>
  <si>
    <t xml:space="preserve">춘천</t>
  </si>
  <si>
    <t xml:space="preserve">강남</t>
  </si>
  <si>
    <t xml:space="preserve">강동</t>
  </si>
  <si>
    <t xml:space="preserve">평택</t>
  </si>
  <si>
    <t xml:space="preserve">수원</t>
  </si>
  <si>
    <t xml:space="preserve">천안</t>
  </si>
  <si>
    <t xml:space="preserve">대전</t>
  </si>
  <si>
    <t xml:space="preserve">청주</t>
  </si>
  <si>
    <t xml:space="preserve">조치원</t>
  </si>
  <si>
    <t xml:space="preserve">동대문</t>
  </si>
  <si>
    <t xml:space="preserve">도봉</t>
  </si>
  <si>
    <t xml:space="preserve">서대문</t>
  </si>
  <si>
    <t xml:space="preserve">남대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0%"/>
    <numFmt numFmtId="168" formatCode="0.0%"/>
  </numFmts>
  <fonts count="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80720</xdr:rowOff>
    </xdr:to>
    <xdr:sp>
      <xdr:nvSpPr>
        <xdr:cNvPr id="0" name="Rectangle 1"/>
        <xdr:cNvSpPr/>
      </xdr:nvSpPr>
      <xdr:spPr>
        <a:xfrm>
          <a:off x="0" y="0"/>
          <a:ext cx="4317480" cy="235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1</xdr:row>
      <xdr:rowOff>181080</xdr:rowOff>
    </xdr:to>
    <xdr:sp>
      <xdr:nvSpPr>
        <xdr:cNvPr id="1" name="Rectangle 1"/>
        <xdr:cNvSpPr/>
      </xdr:nvSpPr>
      <xdr:spPr>
        <a:xfrm>
          <a:off x="0" y="0"/>
          <a:ext cx="2878560" cy="398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5" t="n">
        <v>90</v>
      </c>
      <c r="C2" s="5" t="n">
        <v>95</v>
      </c>
      <c r="D2" s="5" t="n">
        <v>92</v>
      </c>
      <c r="E2" s="5" t="n">
        <f aca="false">SUM(B2:D2)</f>
        <v>277</v>
      </c>
      <c r="F2" s="6" t="n">
        <f aca="false">AVERAGE(B2:D2)</f>
        <v>92.3333333333333</v>
      </c>
    </row>
    <row r="3" customFormat="false" ht="14.25" hidden="false" customHeight="false" outlineLevel="0" collapsed="false">
      <c r="A3" s="4" t="s">
        <v>7</v>
      </c>
      <c r="B3" s="5" t="n">
        <v>60</v>
      </c>
      <c r="C3" s="5" t="n">
        <v>70</v>
      </c>
      <c r="D3" s="5" t="n">
        <v>85</v>
      </c>
      <c r="E3" s="5" t="n">
        <f aca="false">SUM(B3:D3)</f>
        <v>215</v>
      </c>
      <c r="F3" s="6" t="n">
        <f aca="false">AVERAGE(B3:D3)</f>
        <v>71.6666666666667</v>
      </c>
    </row>
    <row r="4" customFormat="false" ht="14.25" hidden="false" customHeight="false" outlineLevel="0" collapsed="false">
      <c r="A4" s="4" t="s">
        <v>8</v>
      </c>
      <c r="B4" s="5" t="n">
        <v>70</v>
      </c>
      <c r="C4" s="5" t="n">
        <v>75</v>
      </c>
      <c r="D4" s="5" t="n">
        <v>96</v>
      </c>
      <c r="E4" s="5" t="n">
        <f aca="false">SUM(B4:D4)</f>
        <v>241</v>
      </c>
      <c r="F4" s="6" t="n">
        <f aca="false">AVERAGE(B4:D4)</f>
        <v>80.3333333333333</v>
      </c>
    </row>
    <row r="5" customFormat="false" ht="14.25" hidden="false" customHeight="false" outlineLevel="0" collapsed="false">
      <c r="A5" s="4" t="s">
        <v>9</v>
      </c>
      <c r="B5" s="5" t="n">
        <v>65</v>
      </c>
      <c r="C5" s="5" t="n">
        <v>80</v>
      </c>
      <c r="D5" s="5" t="n">
        <v>79</v>
      </c>
      <c r="E5" s="5" t="n">
        <f aca="false">SUM(B5:D5)</f>
        <v>224</v>
      </c>
      <c r="F5" s="6" t="n">
        <f aca="false">AVERAGE(B5:D5)</f>
        <v>74.6666666666667</v>
      </c>
    </row>
    <row r="6" customFormat="false" ht="14.25" hidden="false" customHeight="false" outlineLevel="0" collapsed="false">
      <c r="A6" s="4" t="s">
        <v>10</v>
      </c>
      <c r="B6" s="5" t="n">
        <v>90</v>
      </c>
      <c r="C6" s="5" t="n">
        <v>71</v>
      </c>
      <c r="D6" s="5" t="n">
        <v>82</v>
      </c>
      <c r="E6" s="5" t="n">
        <f aca="false">SUM(B6:D6)</f>
        <v>243</v>
      </c>
      <c r="F6" s="6" t="n">
        <f aca="false">AVERAGE(B6:D6)</f>
        <v>81</v>
      </c>
    </row>
    <row r="7" customFormat="false" ht="14.25" hidden="false" customHeight="false" outlineLevel="0" collapsed="false">
      <c r="A7" s="4" t="s">
        <v>11</v>
      </c>
      <c r="B7" s="5" t="n">
        <v>90</v>
      </c>
      <c r="C7" s="5" t="n">
        <v>88</v>
      </c>
      <c r="D7" s="5" t="n">
        <v>96</v>
      </c>
      <c r="E7" s="5" t="n">
        <f aca="false">SUM(B7:D7)</f>
        <v>274</v>
      </c>
      <c r="F7" s="6" t="n">
        <f aca="false">AVERAGE(B7:D7)</f>
        <v>91.3333333333333</v>
      </c>
    </row>
    <row r="8" customFormat="false" ht="14.25" hidden="false" customHeight="false" outlineLevel="0" collapsed="false">
      <c r="A8" s="4" t="s">
        <v>12</v>
      </c>
      <c r="B8" s="5" t="n">
        <v>70</v>
      </c>
      <c r="C8" s="5" t="n">
        <v>65</v>
      </c>
      <c r="D8" s="5" t="n">
        <v>100</v>
      </c>
      <c r="E8" s="5" t="n">
        <f aca="false">SUM(B8:D8)</f>
        <v>235</v>
      </c>
      <c r="F8" s="6" t="n">
        <f aca="false">AVERAGE(B8:D8)</f>
        <v>78.3333333333333</v>
      </c>
    </row>
    <row r="9" customFormat="false" ht="14.25" hidden="false" customHeight="false" outlineLevel="0" collapsed="false">
      <c r="A9" s="4" t="s">
        <v>13</v>
      </c>
      <c r="B9" s="5" t="n">
        <v>69</v>
      </c>
      <c r="C9" s="5" t="n">
        <v>80</v>
      </c>
      <c r="D9" s="5" t="n">
        <v>50</v>
      </c>
      <c r="E9" s="5" t="n">
        <f aca="false">SUM(B9:D9)</f>
        <v>199</v>
      </c>
      <c r="F9" s="6" t="n">
        <f aca="false">AVERAGE(B9:D9)</f>
        <v>66.3333333333333</v>
      </c>
    </row>
    <row r="10" customFormat="false" ht="14.25" hidden="false" customHeight="false" outlineLevel="0" collapsed="false">
      <c r="A10" s="4" t="s">
        <v>14</v>
      </c>
      <c r="B10" s="5" t="n">
        <v>70</v>
      </c>
      <c r="C10" s="5" t="n">
        <v>75</v>
      </c>
      <c r="D10" s="5" t="n">
        <v>55</v>
      </c>
      <c r="E10" s="5" t="n">
        <f aca="false">SUM(B10:D10)</f>
        <v>200</v>
      </c>
      <c r="F10" s="6" t="n">
        <f aca="false">AVERAGE(B10:D10)</f>
        <v>66.6666666666667</v>
      </c>
    </row>
    <row r="11" customFormat="false" ht="14.25" hidden="false" customHeight="false" outlineLevel="0" collapsed="false">
      <c r="A11" s="4" t="s">
        <v>15</v>
      </c>
      <c r="B11" s="5" t="n">
        <v>70</v>
      </c>
      <c r="C11" s="5" t="n">
        <v>50</v>
      </c>
      <c r="D11" s="5" t="n">
        <v>50</v>
      </c>
      <c r="E11" s="5" t="n">
        <f aca="false">SUM(B11:D11)</f>
        <v>170</v>
      </c>
      <c r="F11" s="6" t="n">
        <f aca="false">AVERAGE(B11:D11)</f>
        <v>56.6666666666667</v>
      </c>
    </row>
    <row r="12" customFormat="false" ht="14.25" hidden="false" customHeight="false" outlineLevel="0" collapsed="false">
      <c r="A12" s="7" t="s">
        <v>16</v>
      </c>
      <c r="B12" s="8" t="n">
        <v>744</v>
      </c>
      <c r="C12" s="8" t="n">
        <v>749</v>
      </c>
      <c r="D12" s="8" t="n">
        <v>785</v>
      </c>
      <c r="E12" s="8" t="n">
        <f aca="false">SUM(B12:D12)</f>
        <v>2278</v>
      </c>
      <c r="F12" s="9" t="n">
        <f aca="false">AVERAGE(B12:D12)</f>
        <v>759.333333333333</v>
      </c>
    </row>
    <row r="13" customFormat="false" ht="14.25" hidden="false" customHeight="false" outlineLevel="0" collapsed="false">
      <c r="A13" s="7" t="s">
        <v>17</v>
      </c>
      <c r="B13" s="8" t="n">
        <v>74.4</v>
      </c>
      <c r="C13" s="8" t="n">
        <v>74.9</v>
      </c>
      <c r="D13" s="8" t="n">
        <v>78.5</v>
      </c>
      <c r="E13" s="8" t="n">
        <f aca="false">SUM(B13:D13)</f>
        <v>227.8</v>
      </c>
      <c r="F13" s="9" t="n">
        <f aca="false">AVERAGE(B13:D13)</f>
        <v>75.9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0" t="s">
        <v>18</v>
      </c>
      <c r="B1" s="10" t="s">
        <v>19</v>
      </c>
      <c r="C1" s="10" t="s">
        <v>20</v>
      </c>
      <c r="D1" s="2" t="s">
        <v>21</v>
      </c>
    </row>
    <row r="2" customFormat="false" ht="14.25" hidden="false" customHeight="false" outlineLevel="0" collapsed="false">
      <c r="A2" s="11" t="s">
        <v>22</v>
      </c>
      <c r="B2" s="12" t="n">
        <v>1000</v>
      </c>
      <c r="C2" s="12" t="n">
        <v>1110</v>
      </c>
      <c r="D2" s="13" t="n">
        <v>1.11</v>
      </c>
    </row>
    <row r="3" customFormat="false" ht="14.25" hidden="false" customHeight="false" outlineLevel="0" collapsed="false">
      <c r="A3" s="11" t="s">
        <v>23</v>
      </c>
      <c r="B3" s="12" t="n">
        <v>850</v>
      </c>
      <c r="C3" s="12" t="n">
        <v>900</v>
      </c>
      <c r="D3" s="13" t="n">
        <v>1.05882352941176</v>
      </c>
    </row>
    <row r="4" customFormat="false" ht="14.25" hidden="false" customHeight="false" outlineLevel="0" collapsed="false">
      <c r="A4" s="11" t="s">
        <v>24</v>
      </c>
      <c r="B4" s="12" t="n">
        <v>900</v>
      </c>
      <c r="C4" s="12" t="n">
        <v>830</v>
      </c>
      <c r="D4" s="13" t="n">
        <v>0.922222222222222</v>
      </c>
    </row>
    <row r="5" customFormat="false" ht="14.25" hidden="false" customHeight="false" outlineLevel="0" collapsed="false">
      <c r="A5" s="11" t="s">
        <v>25</v>
      </c>
      <c r="B5" s="12" t="n">
        <v>1000</v>
      </c>
      <c r="C5" s="12" t="n">
        <v>920</v>
      </c>
      <c r="D5" s="13" t="n">
        <v>0.92</v>
      </c>
    </row>
    <row r="6" customFormat="false" ht="14.25" hidden="false" customHeight="false" outlineLevel="0" collapsed="false">
      <c r="A6" s="11" t="s">
        <v>26</v>
      </c>
      <c r="B6" s="12" t="n">
        <v>1200</v>
      </c>
      <c r="C6" s="12" t="n">
        <v>1100</v>
      </c>
      <c r="D6" s="13" t="n">
        <v>0.916666666666667</v>
      </c>
    </row>
    <row r="7" customFormat="false" ht="14.25" hidden="false" customHeight="false" outlineLevel="0" collapsed="false">
      <c r="A7" s="11" t="s">
        <v>27</v>
      </c>
      <c r="B7" s="12" t="n">
        <v>1000</v>
      </c>
      <c r="C7" s="12" t="n">
        <v>780</v>
      </c>
      <c r="D7" s="13" t="n">
        <v>0.78</v>
      </c>
    </row>
    <row r="8" customFormat="false" ht="14.25" hidden="false" customHeight="false" outlineLevel="0" collapsed="false">
      <c r="A8" s="11" t="s">
        <v>28</v>
      </c>
      <c r="B8" s="12" t="n">
        <v>750</v>
      </c>
      <c r="C8" s="12" t="n">
        <v>900</v>
      </c>
      <c r="D8" s="13" t="n">
        <v>1.2</v>
      </c>
    </row>
    <row r="9" customFormat="false" ht="14.25" hidden="false" customHeight="false" outlineLevel="0" collapsed="false">
      <c r="A9" s="11" t="s">
        <v>29</v>
      </c>
      <c r="B9" s="12" t="n">
        <v>1500</v>
      </c>
      <c r="C9" s="12" t="n">
        <v>1380</v>
      </c>
      <c r="D9" s="13" t="n">
        <v>0.92</v>
      </c>
    </row>
    <row r="10" customFormat="false" ht="14.25" hidden="false" customHeight="false" outlineLevel="0" collapsed="false">
      <c r="A10" s="11" t="s">
        <v>30</v>
      </c>
      <c r="B10" s="12" t="n">
        <v>1010</v>
      </c>
      <c r="C10" s="12" t="n">
        <v>1200</v>
      </c>
      <c r="D10" s="13" t="n">
        <v>1.18811881188119</v>
      </c>
    </row>
    <row r="11" customFormat="false" ht="14.25" hidden="false" customHeight="false" outlineLevel="0" collapsed="false">
      <c r="A11" s="11" t="s">
        <v>31</v>
      </c>
      <c r="B11" s="12" t="n">
        <v>880</v>
      </c>
      <c r="C11" s="12" t="n">
        <v>910</v>
      </c>
      <c r="D11" s="13" t="n">
        <v>1.03409090909091</v>
      </c>
    </row>
    <row r="12" customFormat="false" ht="14.25" hidden="false" customHeight="false" outlineLevel="0" collapsed="false">
      <c r="A12" s="11" t="s">
        <v>32</v>
      </c>
      <c r="B12" s="12" t="n">
        <v>900</v>
      </c>
      <c r="C12" s="12" t="n">
        <v>900</v>
      </c>
      <c r="D12" s="13" t="n">
        <v>1</v>
      </c>
    </row>
    <row r="13" customFormat="false" ht="14.25" hidden="false" customHeight="false" outlineLevel="0" collapsed="false">
      <c r="A13" s="11" t="s">
        <v>33</v>
      </c>
      <c r="B13" s="12" t="n">
        <v>1350</v>
      </c>
      <c r="C13" s="12" t="n">
        <v>1500</v>
      </c>
      <c r="D13" s="13" t="n">
        <v>1.11111111111111</v>
      </c>
    </row>
    <row r="14" customFormat="false" ht="14.25" hidden="false" customHeight="false" outlineLevel="0" collapsed="false">
      <c r="A14" s="11" t="s">
        <v>34</v>
      </c>
      <c r="B14" s="12" t="n">
        <v>1700</v>
      </c>
      <c r="C14" s="12" t="n">
        <v>1300</v>
      </c>
      <c r="D14" s="13" t="n">
        <v>0.764705882352941</v>
      </c>
    </row>
    <row r="15" customFormat="false" ht="14.25" hidden="false" customHeight="false" outlineLevel="0" collapsed="false">
      <c r="A15" s="11" t="s">
        <v>35</v>
      </c>
      <c r="B15" s="12" t="n">
        <v>1100</v>
      </c>
      <c r="C15" s="12" t="n">
        <v>1320</v>
      </c>
      <c r="D15" s="13" t="n">
        <v>1.2</v>
      </c>
    </row>
    <row r="16" customFormat="false" ht="14.25" hidden="false" customHeight="false" outlineLevel="0" collapsed="false">
      <c r="A16" s="11" t="s">
        <v>36</v>
      </c>
      <c r="B16" s="12" t="n">
        <v>1230</v>
      </c>
      <c r="C16" s="12" t="n">
        <v>1400</v>
      </c>
      <c r="D16" s="13" t="n">
        <v>1.13821138211382</v>
      </c>
    </row>
    <row r="17" customFormat="false" ht="14.25" hidden="false" customHeight="false" outlineLevel="0" collapsed="false">
      <c r="A17" s="11" t="s">
        <v>37</v>
      </c>
      <c r="B17" s="12" t="n">
        <v>1000</v>
      </c>
      <c r="C17" s="12" t="n">
        <v>790</v>
      </c>
      <c r="D17" s="13" t="n">
        <v>0.79</v>
      </c>
    </row>
    <row r="18" customFormat="false" ht="14.25" hidden="false" customHeight="false" outlineLevel="0" collapsed="false">
      <c r="A18" s="11" t="s">
        <v>38</v>
      </c>
      <c r="B18" s="12" t="n">
        <v>1000</v>
      </c>
      <c r="C18" s="12" t="n">
        <v>890</v>
      </c>
      <c r="D18" s="13" t="n">
        <v>0.89</v>
      </c>
    </row>
    <row r="19" customFormat="false" ht="14.25" hidden="false" customHeight="false" outlineLevel="0" collapsed="false">
      <c r="A19" s="11" t="s">
        <v>39</v>
      </c>
      <c r="B19" s="12" t="n">
        <v>790</v>
      </c>
      <c r="C19" s="12" t="n">
        <v>930</v>
      </c>
      <c r="D19" s="13" t="n">
        <v>1.17721518987342</v>
      </c>
    </row>
    <row r="20" customFormat="false" ht="14.25" hidden="false" customHeight="false" outlineLevel="0" collapsed="false">
      <c r="A20" s="11" t="s">
        <v>40</v>
      </c>
      <c r="B20" s="12" t="n">
        <v>900</v>
      </c>
      <c r="C20" s="12" t="n">
        <v>1010</v>
      </c>
      <c r="D20" s="13" t="n">
        <v>1.12222222222222</v>
      </c>
    </row>
    <row r="21" customFormat="false" ht="14.25" hidden="false" customHeight="false" outlineLevel="0" collapsed="false">
      <c r="A21" s="11" t="s">
        <v>41</v>
      </c>
      <c r="B21" s="12" t="n">
        <v>950</v>
      </c>
      <c r="C21" s="12" t="n">
        <v>1320</v>
      </c>
      <c r="D21" s="13" t="n">
        <v>1.38947368421053</v>
      </c>
    </row>
    <row r="22" customFormat="false" ht="14.25" hidden="false" customHeight="false" outlineLevel="0" collapsed="false">
      <c r="A22" s="14" t="s">
        <v>16</v>
      </c>
      <c r="B22" s="15" t="n">
        <v>22110</v>
      </c>
      <c r="C22" s="15" t="n">
        <v>22495</v>
      </c>
      <c r="D22" s="16" t="n">
        <v>1.01741293532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5:32Z</dcterms:created>
  <dc:creator>Exceller</dc:creator>
  <dc:description/>
  <cp:keywords>유효성 검사</cp:keywords>
  <dc:language>en-US</dc:language>
  <cp:lastModifiedBy>Exceller</cp:lastModifiedBy>
  <dcterms:modified xsi:type="dcterms:W3CDTF">2005-03-03T14:17:10Z</dcterms:modified>
  <cp:revision>0</cp:revision>
  <dc:subject>유효성 검사</dc:subject>
  <dc:title>2005년 3월호</dc:title>
</cp:coreProperties>
</file>