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업무명</t>
  </si>
  <si>
    <t xml:space="preserve">시작일</t>
  </si>
  <si>
    <t xml:space="preserve">소요기간</t>
  </si>
  <si>
    <t xml:space="preserve">종료일</t>
  </si>
  <si>
    <t xml:space="preserve">Planning Meeting &amp; Kick Off</t>
  </si>
  <si>
    <t xml:space="preserve">Brain Storming &amp; Questionnaire</t>
  </si>
  <si>
    <t xml:space="preserve">Printing &amp; Mailing Work</t>
  </si>
  <si>
    <t xml:space="preserve">Data Entry</t>
  </si>
  <si>
    <t xml:space="preserve">Distribute Draft Report</t>
  </si>
  <si>
    <t xml:space="preserve">Data Analysis &amp; 2nd Meeting</t>
  </si>
  <si>
    <t xml:space="preserve">Additional Research &amp; 3rd Meeting</t>
  </si>
  <si>
    <t xml:space="preserve">Preliminary Report</t>
  </si>
  <si>
    <t xml:space="preserve">Final Report</t>
  </si>
  <si>
    <t xml:space="preserve">Distribute Report to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/d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2"/>
      <color rgb="FFFFFFFF"/>
      <name val="Noto Sans"/>
      <family val="2"/>
    </font>
    <font>
      <sz val="12"/>
      <name val="Tahoma"/>
      <family val="2"/>
    </font>
    <font>
      <sz val="11"/>
      <color rgb="FF000000"/>
      <name val="돋움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Planning Meeting &amp; Kick Off</c:v>
                </c:pt>
                <c:pt idx="1">
                  <c:v>Brain Storming &amp; Questionnaire</c:v>
                </c:pt>
                <c:pt idx="2">
                  <c:v>Printing &amp; Mailing Work</c:v>
                </c:pt>
                <c:pt idx="3">
                  <c:v>Data Entry</c:v>
                </c:pt>
                <c:pt idx="4">
                  <c:v>Distribute Draft Report</c:v>
                </c:pt>
                <c:pt idx="5">
                  <c:v>Data Analysis &amp; 2nd Meeting</c:v>
                </c:pt>
                <c:pt idx="6">
                  <c:v>Additional Research &amp; 3rd Meeting</c:v>
                </c:pt>
                <c:pt idx="7">
                  <c:v>Preliminary Report</c:v>
                </c:pt>
                <c:pt idx="8">
                  <c:v>Final Report</c:v>
                </c:pt>
                <c:pt idx="9">
                  <c:v>Distribute Report to Board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38240</c:v>
                </c:pt>
                <c:pt idx="1">
                  <c:v>38241</c:v>
                </c:pt>
                <c:pt idx="2">
                  <c:v>38249</c:v>
                </c:pt>
                <c:pt idx="3">
                  <c:v>38252</c:v>
                </c:pt>
                <c:pt idx="4">
                  <c:v>38270</c:v>
                </c:pt>
                <c:pt idx="5">
                  <c:v>38271</c:v>
                </c:pt>
                <c:pt idx="6">
                  <c:v>38278</c:v>
                </c:pt>
                <c:pt idx="7">
                  <c:v>38280</c:v>
                </c:pt>
                <c:pt idx="8">
                  <c:v>38301</c:v>
                </c:pt>
                <c:pt idx="9">
                  <c:v>383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Planning Meeting &amp; Kick Off</c:v>
                </c:pt>
                <c:pt idx="1">
                  <c:v>Brain Storming &amp; Questionnaire</c:v>
                </c:pt>
                <c:pt idx="2">
                  <c:v>Printing &amp; Mailing Work</c:v>
                </c:pt>
                <c:pt idx="3">
                  <c:v>Data Entry</c:v>
                </c:pt>
                <c:pt idx="4">
                  <c:v>Distribute Draft Report</c:v>
                </c:pt>
                <c:pt idx="5">
                  <c:v>Data Analysis &amp; 2nd Meeting</c:v>
                </c:pt>
                <c:pt idx="6">
                  <c:v>Additional Research &amp; 3rd Meeting</c:v>
                </c:pt>
                <c:pt idx="7">
                  <c:v>Preliminary Report</c:v>
                </c:pt>
                <c:pt idx="8">
                  <c:v>Final Report</c:v>
                </c:pt>
                <c:pt idx="9">
                  <c:v>Distribute Report to Board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2</c:v>
                </c:pt>
                <c:pt idx="5">
                  <c:v>7</c:v>
                </c:pt>
                <c:pt idx="6">
                  <c:v>10</c:v>
                </c:pt>
                <c:pt idx="7">
                  <c:v>1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226482"/>
        <c:axId val="36683169"/>
      </c:barChart>
      <c:catAx>
        <c:axId val="302264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683169"/>
        <c:crossesAt val="0"/>
        <c:auto val="1"/>
        <c:lblAlgn val="ctr"/>
        <c:lblOffset val="100"/>
        <c:noMultiLvlLbl val="0"/>
      </c:catAx>
      <c:valAx>
        <c:axId val="36683169"/>
        <c:scaling>
          <c:orientation val="minMax"/>
          <c:max val="38302"/>
          <c:min val="38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482"/>
        <c:crosses val="max"/>
        <c:crossBetween val="midCat"/>
        <c:majorUnit val="7"/>
        <c:minorUnit val="1"/>
      </c:valAx>
      <c:spPr>
        <a:gradFill>
          <a:gsLst>
            <a:gs pos="0">
              <a:srgbClr val="a8a865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3</xdr:row>
      <xdr:rowOff>19080</xdr:rowOff>
    </xdr:from>
    <xdr:to>
      <xdr:col>6</xdr:col>
      <xdr:colOff>687600</xdr:colOff>
      <xdr:row>33</xdr:row>
      <xdr:rowOff>19080</xdr:rowOff>
    </xdr:to>
    <xdr:graphicFrame>
      <xdr:nvGraphicFramePr>
        <xdr:cNvPr id="0" name="Chart 3"/>
        <xdr:cNvGraphicFramePr/>
      </xdr:nvGraphicFramePr>
      <xdr:xfrm>
        <a:off x="58680" y="2467080"/>
        <a:ext cx="66099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8.87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n">
        <v>38240</v>
      </c>
      <c r="C2" s="6" t="n">
        <v>1</v>
      </c>
      <c r="D2" s="5" t="n">
        <f aca="false">B2+C2-1</f>
        <v>38240</v>
      </c>
    </row>
    <row r="3" customFormat="false" ht="15" hidden="false" customHeight="false" outlineLevel="0" collapsed="false">
      <c r="A3" s="4" t="s">
        <v>5</v>
      </c>
      <c r="B3" s="7" t="n">
        <v>38241</v>
      </c>
      <c r="C3" s="8" t="n">
        <v>5</v>
      </c>
      <c r="D3" s="7" t="n">
        <f aca="false">B3+C3-1</f>
        <v>38245</v>
      </c>
    </row>
    <row r="4" customFormat="false" ht="15" hidden="false" customHeight="false" outlineLevel="0" collapsed="false">
      <c r="A4" s="4" t="s">
        <v>6</v>
      </c>
      <c r="B4" s="7" t="n">
        <v>38249</v>
      </c>
      <c r="C4" s="8" t="n">
        <v>9</v>
      </c>
      <c r="D4" s="7" t="n">
        <f aca="false">B4+C4-1</f>
        <v>38257</v>
      </c>
    </row>
    <row r="5" customFormat="false" ht="15" hidden="false" customHeight="false" outlineLevel="0" collapsed="false">
      <c r="A5" s="4" t="s">
        <v>7</v>
      </c>
      <c r="B5" s="7" t="n">
        <v>38252</v>
      </c>
      <c r="C5" s="8" t="n">
        <v>10</v>
      </c>
      <c r="D5" s="7" t="n">
        <f aca="false">B5+C5-1</f>
        <v>38261</v>
      </c>
    </row>
    <row r="6" customFormat="false" ht="15" hidden="false" customHeight="false" outlineLevel="0" collapsed="false">
      <c r="A6" s="4" t="s">
        <v>8</v>
      </c>
      <c r="B6" s="7" t="n">
        <v>38270</v>
      </c>
      <c r="C6" s="8" t="n">
        <v>2</v>
      </c>
      <c r="D6" s="7" t="n">
        <f aca="false">B6+C6-1</f>
        <v>38271</v>
      </c>
    </row>
    <row r="7" customFormat="false" ht="15" hidden="false" customHeight="false" outlineLevel="0" collapsed="false">
      <c r="A7" s="4" t="s">
        <v>9</v>
      </c>
      <c r="B7" s="7" t="n">
        <v>38271</v>
      </c>
      <c r="C7" s="8" t="n">
        <v>7</v>
      </c>
      <c r="D7" s="7" t="n">
        <f aca="false">B7+C7-1</f>
        <v>38277</v>
      </c>
    </row>
    <row r="8" customFormat="false" ht="15" hidden="false" customHeight="false" outlineLevel="0" collapsed="false">
      <c r="A8" s="4" t="s">
        <v>10</v>
      </c>
      <c r="B8" s="7" t="n">
        <v>38278</v>
      </c>
      <c r="C8" s="8" t="n">
        <v>10</v>
      </c>
      <c r="D8" s="7" t="n">
        <f aca="false">B8+C8-1</f>
        <v>38287</v>
      </c>
    </row>
    <row r="9" customFormat="false" ht="15" hidden="false" customHeight="false" outlineLevel="0" collapsed="false">
      <c r="A9" s="4" t="s">
        <v>11</v>
      </c>
      <c r="B9" s="7" t="n">
        <v>38280</v>
      </c>
      <c r="C9" s="8" t="n">
        <v>14</v>
      </c>
      <c r="D9" s="7" t="n">
        <f aca="false">B9+C9-1</f>
        <v>38293</v>
      </c>
    </row>
    <row r="10" customFormat="false" ht="15" hidden="false" customHeight="false" outlineLevel="0" collapsed="false">
      <c r="A10" s="4" t="s">
        <v>12</v>
      </c>
      <c r="B10" s="7" t="n">
        <v>38301</v>
      </c>
      <c r="C10" s="8" t="n">
        <v>1</v>
      </c>
      <c r="D10" s="7" t="n">
        <f aca="false">B10+C10-1</f>
        <v>38301</v>
      </c>
    </row>
    <row r="11" customFormat="false" ht="15" hidden="false" customHeight="false" outlineLevel="0" collapsed="false">
      <c r="A11" s="4" t="s">
        <v>13</v>
      </c>
      <c r="B11" s="7" t="n">
        <v>38302</v>
      </c>
      <c r="C11" s="8" t="n">
        <v>1</v>
      </c>
      <c r="D11" s="7" t="n">
        <f aca="false">B11+C11-1</f>
        <v>38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16:46Z</dcterms:created>
  <dc:creator>Exceller</dc:creator>
  <dc:description/>
  <dc:language>en-US</dc:language>
  <cp:lastModifiedBy>Exceller</cp:lastModifiedBy>
  <dcterms:modified xsi:type="dcterms:W3CDTF">2004-08-30T15:30:54Z</dcterms:modified>
  <cp:revision>0</cp:revision>
  <dc:subject>Chart</dc:subject>
  <dc:title>작업일정 진도표(Gantt 차트)</dc:title>
</cp:coreProperties>
</file>