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강남" vbProcedure="false">OFFSET(#REF!,0,0,COUNTA(#REF!)-1)</definedName>
    <definedName function="false" hidden="false" name="강동" vbProcedure="false">OFFSET(#REF!,0,0,COUNTA(#REF!)-1)</definedName>
    <definedName function="false" hidden="false" name="강북" vbProcedure="false">OFFSET(#REF!,0,0,COUNTA(#REF!)-1)</definedName>
    <definedName function="false" hidden="false" name="강서" vbProcedure="false">OFFSET(#REF!,0,0,COUNTA(#REF!)-1)</definedName>
    <definedName function="false" hidden="false" name="월" vbProcedure="false">OFFSET(#REF!,0,0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날짜</t>
  </si>
  <si>
    <t xml:space="preserve">시가</t>
  </si>
  <si>
    <t xml:space="preserve">고가</t>
  </si>
  <si>
    <t xml:space="preserve">저가</t>
  </si>
  <si>
    <t xml:space="preserve">종가</t>
  </si>
  <si>
    <t xml:space="preserve">구  분</t>
  </si>
  <si>
    <r>
      <rPr>
        <sz val="11"/>
        <color rgb="FFFFFFFF"/>
        <rFont val="Tahoma"/>
        <family val="2"/>
      </rPr>
      <t xml:space="preserve">2003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Tahoma"/>
        <family val="2"/>
      </rPr>
      <t xml:space="preserve">2002</t>
    </r>
    <r>
      <rPr>
        <sz val="11"/>
        <color rgb="FFFFFFFF"/>
        <rFont val="Noto Sans"/>
        <family val="2"/>
      </rPr>
      <t xml:space="preserve">년</t>
    </r>
  </si>
  <si>
    <t xml:space="preserve">증  감</t>
  </si>
  <si>
    <t xml:space="preserve">매출액</t>
  </si>
  <si>
    <t xml:space="preserve">매출원가</t>
  </si>
  <si>
    <r>
      <rPr>
        <sz val="11"/>
        <rFont val="Noto Sans"/>
        <family val="2"/>
      </rPr>
      <t xml:space="preserve">매출총이익</t>
    </r>
    <r>
      <rPr>
        <sz val="11"/>
        <rFont val="Tahoma"/>
        <family val="2"/>
      </rPr>
      <t xml:space="preserve">*</t>
    </r>
  </si>
  <si>
    <t xml:space="preserve">판매비와 관리비</t>
  </si>
  <si>
    <r>
      <rPr>
        <sz val="11"/>
        <rFont val="Noto Sans"/>
        <family val="2"/>
      </rPr>
      <t xml:space="preserve">영업이익</t>
    </r>
    <r>
      <rPr>
        <sz val="11"/>
        <rFont val="Tahoma"/>
        <family val="2"/>
      </rPr>
      <t xml:space="preserve">**</t>
    </r>
  </si>
  <si>
    <t xml:space="preserve">영업외 수익</t>
  </si>
  <si>
    <t xml:space="preserve">영업외 비용</t>
  </si>
  <si>
    <r>
      <rPr>
        <sz val="11"/>
        <rFont val="Noto Sans"/>
        <family val="2"/>
      </rPr>
      <t xml:space="preserve">경상이익</t>
    </r>
    <r>
      <rPr>
        <sz val="11"/>
        <rFont val="Tahoma"/>
        <family val="2"/>
      </rPr>
      <t xml:space="preserve">***</t>
    </r>
  </si>
  <si>
    <t xml:space="preserve">특별이익</t>
  </si>
  <si>
    <t xml:space="preserve">특별손실</t>
  </si>
  <si>
    <r>
      <rPr>
        <sz val="11"/>
        <rFont val="Noto Sans"/>
        <family val="2"/>
      </rPr>
      <t xml:space="preserve">당기순이익</t>
    </r>
    <r>
      <rPr>
        <sz val="11"/>
        <rFont val="Tahoma"/>
        <family val="2"/>
      </rPr>
      <t xml:space="preserve">*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월 &quot;d\일;@"/>
    <numFmt numFmtId="166" formatCode="_-* #,##0_-;\-* #,##0_-;_-* \-_-;_-@_-"/>
    <numFmt numFmtId="167" formatCode="#,##0_ "/>
  </numFmts>
  <fonts count="10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FFFF"/>
      <name val="Noto Sans"/>
      <family val="2"/>
    </font>
    <font>
      <sz val="9"/>
      <color rgb="FF000000"/>
      <name val="돋움"/>
      <family val="2"/>
    </font>
    <font>
      <sz val="11"/>
      <name val="굴림"/>
      <family val="3"/>
      <charset val="129"/>
    </font>
    <font>
      <sz val="11"/>
      <color rgb="FFFFFFFF"/>
      <name val="Tahoma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7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시가</c:v>
                </c:pt>
              </c:strCache>
            </c:strRef>
          </c:tx>
          <c:cat>
            <c:strRef>
              <c:f>Sheet1!$A$2:$A$11</c:f>
              <c:strCache>
                <c:ptCount val="10"/>
                <c:pt idx="0">
                  <c:v>8월 1일</c:v>
                </c:pt>
                <c:pt idx="1">
                  <c:v>7월 31일</c:v>
                </c:pt>
                <c:pt idx="2">
                  <c:v>7월 30일</c:v>
                </c:pt>
                <c:pt idx="3">
                  <c:v>7월 29일</c:v>
                </c:pt>
                <c:pt idx="4">
                  <c:v>7월 28일</c:v>
                </c:pt>
                <c:pt idx="5">
                  <c:v>7월 27일</c:v>
                </c:pt>
                <c:pt idx="6">
                  <c:v>7월 26일</c:v>
                </c:pt>
                <c:pt idx="7">
                  <c:v>7월 25일</c:v>
                </c:pt>
                <c:pt idx="8">
                  <c:v>7월 24일</c:v>
                </c:pt>
                <c:pt idx="9">
                  <c:v>7월 23일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10000</c:v>
                </c:pt>
                <c:pt idx="1">
                  <c:v>112500</c:v>
                </c:pt>
                <c:pt idx="2">
                  <c:v>111000</c:v>
                </c:pt>
                <c:pt idx="3">
                  <c:v>110000</c:v>
                </c:pt>
                <c:pt idx="4">
                  <c:v>110000</c:v>
                </c:pt>
                <c:pt idx="5">
                  <c:v>112500</c:v>
                </c:pt>
                <c:pt idx="6">
                  <c:v>116500</c:v>
                </c:pt>
                <c:pt idx="7">
                  <c:v>124500</c:v>
                </c:pt>
                <c:pt idx="8">
                  <c:v>120500</c:v>
                </c:pt>
                <c:pt idx="9">
                  <c:v>117000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고가</c:v>
                </c:pt>
              </c:strCache>
            </c:strRef>
          </c:tx>
          <c:cat>
            <c:strRef>
              <c:f>Sheet1!$A$2:$A$11</c:f>
              <c:strCache>
                <c:ptCount val="10"/>
                <c:pt idx="0">
                  <c:v>8월 1일</c:v>
                </c:pt>
                <c:pt idx="1">
                  <c:v>7월 31일</c:v>
                </c:pt>
                <c:pt idx="2">
                  <c:v>7월 30일</c:v>
                </c:pt>
                <c:pt idx="3">
                  <c:v>7월 29일</c:v>
                </c:pt>
                <c:pt idx="4">
                  <c:v>7월 28일</c:v>
                </c:pt>
                <c:pt idx="5">
                  <c:v>7월 27일</c:v>
                </c:pt>
                <c:pt idx="6">
                  <c:v>7월 26일</c:v>
                </c:pt>
                <c:pt idx="7">
                  <c:v>7월 25일</c:v>
                </c:pt>
                <c:pt idx="8">
                  <c:v>7월 24일</c:v>
                </c:pt>
                <c:pt idx="9">
                  <c:v>7월 23일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13000</c:v>
                </c:pt>
                <c:pt idx="1">
                  <c:v>114000</c:v>
                </c:pt>
                <c:pt idx="2">
                  <c:v>114000</c:v>
                </c:pt>
                <c:pt idx="3">
                  <c:v>112000</c:v>
                </c:pt>
                <c:pt idx="4">
                  <c:v>112000</c:v>
                </c:pt>
                <c:pt idx="5">
                  <c:v>113000</c:v>
                </c:pt>
                <c:pt idx="6">
                  <c:v>117000</c:v>
                </c:pt>
                <c:pt idx="7">
                  <c:v>124500</c:v>
                </c:pt>
                <c:pt idx="8">
                  <c:v>123000</c:v>
                </c:pt>
                <c:pt idx="9">
                  <c:v>119500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저가</c:v>
                </c:pt>
              </c:strCache>
            </c:strRef>
          </c:tx>
          <c:cat>
            <c:strRef>
              <c:f>Sheet1!$A$2:$A$11</c:f>
              <c:strCache>
                <c:ptCount val="10"/>
                <c:pt idx="0">
                  <c:v>8월 1일</c:v>
                </c:pt>
                <c:pt idx="1">
                  <c:v>7월 31일</c:v>
                </c:pt>
                <c:pt idx="2">
                  <c:v>7월 30일</c:v>
                </c:pt>
                <c:pt idx="3">
                  <c:v>7월 29일</c:v>
                </c:pt>
                <c:pt idx="4">
                  <c:v>7월 28일</c:v>
                </c:pt>
                <c:pt idx="5">
                  <c:v>7월 27일</c:v>
                </c:pt>
                <c:pt idx="6">
                  <c:v>7월 26일</c:v>
                </c:pt>
                <c:pt idx="7">
                  <c:v>7월 25일</c:v>
                </c:pt>
                <c:pt idx="8">
                  <c:v>7월 24일</c:v>
                </c:pt>
                <c:pt idx="9">
                  <c:v>7월 23일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110000</c:v>
                </c:pt>
                <c:pt idx="1">
                  <c:v>110000</c:v>
                </c:pt>
                <c:pt idx="2">
                  <c:v>111000</c:v>
                </c:pt>
                <c:pt idx="3">
                  <c:v>109500</c:v>
                </c:pt>
                <c:pt idx="4">
                  <c:v>109500</c:v>
                </c:pt>
                <c:pt idx="5">
                  <c:v>110000</c:v>
                </c:pt>
                <c:pt idx="6">
                  <c:v>110000</c:v>
                </c:pt>
                <c:pt idx="7">
                  <c:v>116500</c:v>
                </c:pt>
                <c:pt idx="8">
                  <c:v>115000</c:v>
                </c:pt>
                <c:pt idx="9">
                  <c:v>117000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종가</c:v>
                </c:pt>
              </c:strCache>
            </c:strRef>
          </c:tx>
          <c:cat>
            <c:strRef>
              <c:f>Sheet1!$A$2:$A$11</c:f>
              <c:strCache>
                <c:ptCount val="10"/>
                <c:pt idx="0">
                  <c:v>8월 1일</c:v>
                </c:pt>
                <c:pt idx="1">
                  <c:v>7월 31일</c:v>
                </c:pt>
                <c:pt idx="2">
                  <c:v>7월 30일</c:v>
                </c:pt>
                <c:pt idx="3">
                  <c:v>7월 29일</c:v>
                </c:pt>
                <c:pt idx="4">
                  <c:v>7월 28일</c:v>
                </c:pt>
                <c:pt idx="5">
                  <c:v>7월 27일</c:v>
                </c:pt>
                <c:pt idx="6">
                  <c:v>7월 26일</c:v>
                </c:pt>
                <c:pt idx="7">
                  <c:v>7월 25일</c:v>
                </c:pt>
                <c:pt idx="8">
                  <c:v>7월 24일</c:v>
                </c:pt>
                <c:pt idx="9">
                  <c:v>7월 23일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111000</c:v>
                </c:pt>
                <c:pt idx="1">
                  <c:v>110000</c:v>
                </c:pt>
                <c:pt idx="2">
                  <c:v>112500</c:v>
                </c:pt>
                <c:pt idx="3">
                  <c:v>112000</c:v>
                </c:pt>
                <c:pt idx="4">
                  <c:v>111500</c:v>
                </c:pt>
                <c:pt idx="5">
                  <c:v>110500</c:v>
                </c:pt>
                <c:pt idx="6">
                  <c:v>112000</c:v>
                </c:pt>
                <c:pt idx="7">
                  <c:v>116500</c:v>
                </c:pt>
                <c:pt idx="8">
                  <c:v>123000</c:v>
                </c:pt>
                <c:pt idx="9">
                  <c:v>11900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0000"/>
              </a:solidFill>
              <a:ln w="0">
                <a:noFill/>
              </a:ln>
            </c:spPr>
          </c:upBars>
          <c:downBars>
            <c:spPr>
              <a:solidFill>
                <a:srgbClr val="0000ff"/>
              </a:solidFill>
              <a:ln w="0">
                <a:noFill/>
              </a:ln>
            </c:spPr>
          </c:downBars>
        </c:upDownBars>
        <c:axId val="35889241"/>
        <c:axId val="299893"/>
      </c:stockChart>
      <c:catAx>
        <c:axId val="35889241"/>
        <c:scaling>
          <c:orientation val="minMax"/>
        </c:scaling>
        <c:delete val="0"/>
        <c:axPos val="b"/>
        <c:numFmt formatCode="m\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9893"/>
        <c:crossesAt val="0"/>
        <c:auto val="1"/>
        <c:lblAlgn val="ctr"/>
        <c:lblOffset val="100"/>
        <c:noMultiLvlLbl val="0"/>
      </c:catAx>
      <c:valAx>
        <c:axId val="29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889241"/>
        <c:crossesAt val="1"/>
        <c:crossBetween val="midCat"/>
      </c:valAx>
      <c:spPr>
        <a:gradFill>
          <a:gsLst>
            <a:gs pos="0">
              <a:srgbClr val="989879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0</xdr:row>
      <xdr:rowOff>181080</xdr:rowOff>
    </xdr:to>
    <xdr:sp>
      <xdr:nvSpPr>
        <xdr:cNvPr id="0" name="Rectangle 43"/>
        <xdr:cNvSpPr/>
      </xdr:nvSpPr>
      <xdr:spPr>
        <a:xfrm>
          <a:off x="0" y="0"/>
          <a:ext cx="359784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320400</xdr:colOff>
      <xdr:row>32</xdr:row>
      <xdr:rowOff>142560</xdr:rowOff>
    </xdr:to>
    <xdr:graphicFrame>
      <xdr:nvGraphicFramePr>
        <xdr:cNvPr id="1" name="Chart 44"/>
        <xdr:cNvGraphicFramePr/>
      </xdr:nvGraphicFramePr>
      <xdr:xfrm>
        <a:off x="0" y="2171880"/>
        <a:ext cx="60760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1</xdr:row>
      <xdr:rowOff>181080</xdr:rowOff>
    </xdr:to>
    <xdr:sp>
      <xdr:nvSpPr>
        <xdr:cNvPr id="2" name="Rectangle 4"/>
        <xdr:cNvSpPr/>
      </xdr:nvSpPr>
      <xdr:spPr>
        <a:xfrm>
          <a:off x="0" y="0"/>
          <a:ext cx="42692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38200</v>
      </c>
      <c r="B2" s="4" t="n">
        <v>110000</v>
      </c>
      <c r="C2" s="4" t="n">
        <v>113000</v>
      </c>
      <c r="D2" s="4" t="n">
        <v>110000</v>
      </c>
      <c r="E2" s="4" t="n">
        <v>111000</v>
      </c>
    </row>
    <row r="3" customFormat="false" ht="14.25" hidden="false" customHeight="false" outlineLevel="0" collapsed="false">
      <c r="A3" s="3" t="n">
        <f aca="false">A2-1</f>
        <v>38199</v>
      </c>
      <c r="B3" s="4" t="n">
        <v>112500</v>
      </c>
      <c r="C3" s="4" t="n">
        <v>114000</v>
      </c>
      <c r="D3" s="4" t="n">
        <v>110000</v>
      </c>
      <c r="E3" s="4" t="n">
        <v>110000</v>
      </c>
    </row>
    <row r="4" customFormat="false" ht="14.25" hidden="false" customHeight="false" outlineLevel="0" collapsed="false">
      <c r="A4" s="3" t="n">
        <f aca="false">A3-1</f>
        <v>38198</v>
      </c>
      <c r="B4" s="4" t="n">
        <v>111000</v>
      </c>
      <c r="C4" s="4" t="n">
        <v>114000</v>
      </c>
      <c r="D4" s="4" t="n">
        <v>111000</v>
      </c>
      <c r="E4" s="4" t="n">
        <v>112500</v>
      </c>
    </row>
    <row r="5" customFormat="false" ht="14.25" hidden="false" customHeight="false" outlineLevel="0" collapsed="false">
      <c r="A5" s="3" t="n">
        <f aca="false">A4-1</f>
        <v>38197</v>
      </c>
      <c r="B5" s="4" t="n">
        <v>110000</v>
      </c>
      <c r="C5" s="4" t="n">
        <v>112000</v>
      </c>
      <c r="D5" s="4" t="n">
        <v>109500</v>
      </c>
      <c r="E5" s="4" t="n">
        <v>112000</v>
      </c>
    </row>
    <row r="6" customFormat="false" ht="14.25" hidden="false" customHeight="false" outlineLevel="0" collapsed="false">
      <c r="A6" s="3" t="n">
        <f aca="false">A5-1</f>
        <v>38196</v>
      </c>
      <c r="B6" s="4" t="n">
        <v>110000</v>
      </c>
      <c r="C6" s="4" t="n">
        <v>112000</v>
      </c>
      <c r="D6" s="4" t="n">
        <v>109500</v>
      </c>
      <c r="E6" s="4" t="n">
        <v>111500</v>
      </c>
    </row>
    <row r="7" customFormat="false" ht="14.25" hidden="false" customHeight="false" outlineLevel="0" collapsed="false">
      <c r="A7" s="3" t="n">
        <f aca="false">A6-1</f>
        <v>38195</v>
      </c>
      <c r="B7" s="4" t="n">
        <v>112500</v>
      </c>
      <c r="C7" s="4" t="n">
        <v>113000</v>
      </c>
      <c r="D7" s="4" t="n">
        <v>110000</v>
      </c>
      <c r="E7" s="4" t="n">
        <v>110500</v>
      </c>
    </row>
    <row r="8" customFormat="false" ht="14.25" hidden="false" customHeight="false" outlineLevel="0" collapsed="false">
      <c r="A8" s="3" t="n">
        <f aca="false">A7-1</f>
        <v>38194</v>
      </c>
      <c r="B8" s="4" t="n">
        <v>116500</v>
      </c>
      <c r="C8" s="4" t="n">
        <v>117000</v>
      </c>
      <c r="D8" s="4" t="n">
        <v>110000</v>
      </c>
      <c r="E8" s="4" t="n">
        <v>112000</v>
      </c>
    </row>
    <row r="9" customFormat="false" ht="14.25" hidden="false" customHeight="false" outlineLevel="0" collapsed="false">
      <c r="A9" s="3" t="n">
        <f aca="false">A8-1</f>
        <v>38193</v>
      </c>
      <c r="B9" s="4" t="n">
        <v>124500</v>
      </c>
      <c r="C9" s="4" t="n">
        <v>124500</v>
      </c>
      <c r="D9" s="4" t="n">
        <v>116500</v>
      </c>
      <c r="E9" s="4" t="n">
        <v>116500</v>
      </c>
    </row>
    <row r="10" customFormat="false" ht="14.25" hidden="false" customHeight="false" outlineLevel="0" collapsed="false">
      <c r="A10" s="3" t="n">
        <f aca="false">A9-1</f>
        <v>38192</v>
      </c>
      <c r="B10" s="4" t="n">
        <v>120500</v>
      </c>
      <c r="C10" s="4" t="n">
        <v>123000</v>
      </c>
      <c r="D10" s="4" t="n">
        <v>115000</v>
      </c>
      <c r="E10" s="4" t="n">
        <v>123000</v>
      </c>
    </row>
    <row r="11" customFormat="false" ht="14.25" hidden="false" customHeight="false" outlineLevel="0" collapsed="false">
      <c r="A11" s="3" t="n">
        <f aca="false">A10-1</f>
        <v>38191</v>
      </c>
      <c r="B11" s="4" t="n">
        <v>117000</v>
      </c>
      <c r="C11" s="4" t="n">
        <v>119500</v>
      </c>
      <c r="D11" s="4" t="n">
        <v>117000</v>
      </c>
      <c r="E11" s="4" t="n">
        <v>11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87"/>
    <col collapsed="false" customWidth="true" hidden="false" outlineLevel="0" max="3" min="2" style="5" width="12.62"/>
    <col collapsed="false" customWidth="true" hidden="false" outlineLevel="0" max="4" min="4" style="5" width="12.25"/>
    <col collapsed="false" customWidth="false" hidden="false" outlineLevel="0" max="257" min="5" style="5" width="8.99"/>
  </cols>
  <sheetData>
    <row r="1" customFormat="false" ht="14.25" hidden="false" customHeight="false" outlineLevel="0" collapsed="false">
      <c r="A1" s="2" t="s">
        <v>5</v>
      </c>
      <c r="B1" s="6" t="s">
        <v>6</v>
      </c>
      <c r="C1" s="6" t="s">
        <v>7</v>
      </c>
      <c r="D1" s="2" t="s">
        <v>8</v>
      </c>
    </row>
    <row r="2" customFormat="false" ht="14.25" hidden="false" customHeight="false" outlineLevel="0" collapsed="false">
      <c r="A2" s="7" t="s">
        <v>9</v>
      </c>
      <c r="B2" s="8" t="n">
        <v>120000000</v>
      </c>
      <c r="C2" s="8" t="n">
        <v>100000000</v>
      </c>
      <c r="D2" s="8" t="n">
        <f aca="false">B2-C2</f>
        <v>20000000</v>
      </c>
    </row>
    <row r="3" customFormat="false" ht="14.25" hidden="false" customHeight="false" outlineLevel="0" collapsed="false">
      <c r="A3" s="7" t="s">
        <v>10</v>
      </c>
      <c r="B3" s="8" t="n">
        <v>50000000</v>
      </c>
      <c r="C3" s="8" t="n">
        <v>60000000</v>
      </c>
      <c r="D3" s="8" t="n">
        <f aca="false">B3-C3</f>
        <v>-10000000</v>
      </c>
    </row>
    <row r="4" customFormat="false" ht="14.25" hidden="false" customHeight="false" outlineLevel="0" collapsed="false">
      <c r="A4" s="9" t="s">
        <v>11</v>
      </c>
      <c r="B4" s="10" t="n">
        <f aca="false">B2-B3</f>
        <v>70000000</v>
      </c>
      <c r="C4" s="10" t="n">
        <f aca="false">C2-C3</f>
        <v>40000000</v>
      </c>
      <c r="D4" s="10" t="n">
        <f aca="false">B4-C4</f>
        <v>30000000</v>
      </c>
    </row>
    <row r="5" customFormat="false" ht="14.25" hidden="false" customHeight="false" outlineLevel="0" collapsed="false">
      <c r="A5" s="7" t="s">
        <v>12</v>
      </c>
      <c r="B5" s="8" t="n">
        <v>45000000</v>
      </c>
      <c r="C5" s="8" t="n">
        <v>50000000</v>
      </c>
      <c r="D5" s="8" t="n">
        <f aca="false">B5-C5</f>
        <v>-5000000</v>
      </c>
    </row>
    <row r="6" customFormat="false" ht="14.25" hidden="false" customHeight="false" outlineLevel="0" collapsed="false">
      <c r="A6" s="9" t="s">
        <v>13</v>
      </c>
      <c r="B6" s="10" t="n">
        <f aca="false">B4-B5</f>
        <v>25000000</v>
      </c>
      <c r="C6" s="10" t="n">
        <f aca="false">C4-C5</f>
        <v>-10000000</v>
      </c>
      <c r="D6" s="10" t="n">
        <f aca="false">B6-C6</f>
        <v>35000000</v>
      </c>
    </row>
    <row r="7" customFormat="false" ht="14.25" hidden="false" customHeight="false" outlineLevel="0" collapsed="false">
      <c r="A7" s="7" t="s">
        <v>14</v>
      </c>
      <c r="B7" s="8" t="n">
        <v>15000000</v>
      </c>
      <c r="C7" s="8" t="n">
        <v>10000000</v>
      </c>
      <c r="D7" s="8" t="n">
        <f aca="false">B7-C7</f>
        <v>5000000</v>
      </c>
    </row>
    <row r="8" customFormat="false" ht="14.25" hidden="false" customHeight="false" outlineLevel="0" collapsed="false">
      <c r="A8" s="7" t="s">
        <v>15</v>
      </c>
      <c r="B8" s="8" t="n">
        <v>10000000</v>
      </c>
      <c r="C8" s="8" t="n">
        <v>20000000</v>
      </c>
      <c r="D8" s="8" t="n">
        <f aca="false">B8-C8</f>
        <v>-10000000</v>
      </c>
    </row>
    <row r="9" customFormat="false" ht="14.25" hidden="false" customHeight="false" outlineLevel="0" collapsed="false">
      <c r="A9" s="9" t="s">
        <v>16</v>
      </c>
      <c r="B9" s="10" t="n">
        <f aca="false">B6+B7-B8</f>
        <v>30000000</v>
      </c>
      <c r="C9" s="10" t="n">
        <f aca="false">C6+C7-C8</f>
        <v>-20000000</v>
      </c>
      <c r="D9" s="10" t="n">
        <f aca="false">B9-C9</f>
        <v>50000000</v>
      </c>
    </row>
    <row r="10" customFormat="false" ht="14.25" hidden="false" customHeight="false" outlineLevel="0" collapsed="false">
      <c r="A10" s="7" t="s">
        <v>17</v>
      </c>
      <c r="B10" s="8" t="n">
        <v>25000000</v>
      </c>
      <c r="C10" s="8" t="n">
        <v>40000000</v>
      </c>
      <c r="D10" s="8" t="n">
        <f aca="false">B10-C10</f>
        <v>-15000000</v>
      </c>
    </row>
    <row r="11" customFormat="false" ht="14.25" hidden="false" customHeight="false" outlineLevel="0" collapsed="false">
      <c r="A11" s="7" t="s">
        <v>18</v>
      </c>
      <c r="B11" s="8" t="n">
        <v>10000000</v>
      </c>
      <c r="C11" s="8" t="n">
        <v>30000000</v>
      </c>
      <c r="D11" s="8" t="n">
        <f aca="false">B11-C11</f>
        <v>-20000000</v>
      </c>
    </row>
    <row r="12" customFormat="false" ht="14.25" hidden="false" customHeight="false" outlineLevel="0" collapsed="false">
      <c r="A12" s="9" t="s">
        <v>19</v>
      </c>
      <c r="B12" s="10" t="n">
        <f aca="false">B9+B10-B11</f>
        <v>45000000</v>
      </c>
      <c r="C12" s="10" t="n">
        <f aca="false">C9+C10-C11</f>
        <v>-10000000</v>
      </c>
      <c r="D12" s="10" t="n">
        <f aca="false">B12-C12</f>
        <v>5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02Z</dcterms:created>
  <dc:creator>Exceller</dc:creator>
  <dc:description>인터액티브 차트 작성방법, Index 함수 사용방법</dc:description>
  <cp:keywords>Chart Inter-active chart</cp:keywords>
  <dc:language>en-US</dc:language>
  <cp:lastModifiedBy>Exceller</cp:lastModifiedBy>
  <cp:lastPrinted>2001-08-19T17:37:41Z</cp:lastPrinted>
  <dcterms:modified xsi:type="dcterms:W3CDTF">2004-08-01T07:13:11Z</dcterms:modified>
  <cp:revision>0</cp:revision>
  <dc:subject>Chart</dc:subject>
  <dc:title>Inter-active 차트 만들기</dc:title>
</cp:coreProperties>
</file>