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영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7" authorId="0">
      <text>
        <r>
          <rPr>
            <sz val="9"/>
            <color rgb="FF000000"/>
            <rFont val="DejaVu Sans"/>
            <family val="2"/>
          </rPr>
          <t xml:space="preserve">목록을 선택해보세요</t>
        </r>
        <r>
          <rPr>
            <sz val="9"/>
            <color rgb="FF000000"/>
            <rFont val="굴림"/>
            <family val="3"/>
            <charset val="129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5</xdr:row>
                <xdr:rowOff>6</xdr:rowOff>
              </xdr:from>
              <xdr:to>
                <xdr:col>11</xdr:col>
                <xdr:colOff>38</xdr:colOff>
                <xdr:row>66</xdr:row>
                <xdr:rowOff>10</xdr:rowOff>
              </xdr:to>
            </anchor>
          </commentPr>
        </mc:Choice>
        <mc:Fallback/>
      </mc:AlternateContent>
    </comment>
    <comment ref="L80" authorId="0">
      <text>
        <r>
          <rPr>
            <sz val="9"/>
            <color rgb="FF000000"/>
            <rFont val="DejaVu Sans"/>
            <family val="2"/>
          </rPr>
          <t xml:space="preserve">평균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8</xdr:row>
                <xdr:rowOff>5</xdr:rowOff>
              </xdr:from>
              <xdr:to>
                <xdr:col>14</xdr:col>
                <xdr:colOff>-76</xdr:colOff>
                <xdr:row>79</xdr:row>
                <xdr:rowOff>7</xdr:rowOff>
              </xdr:to>
            </anchor>
          </commentPr>
        </mc:Choice>
        <mc:Fallback/>
      </mc:AlternateContent>
    </comment>
    <comment ref="L85" authorId="0">
      <text>
        <r>
          <rPr>
            <sz val="9"/>
            <color rgb="FF000000"/>
            <rFont val="DejaVu Sans"/>
            <family val="2"/>
          </rPr>
          <t xml:space="preserve">평균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9</xdr:row>
                <xdr:rowOff>5</xdr:rowOff>
              </xdr:from>
              <xdr:to>
                <xdr:col>14</xdr:col>
                <xdr:colOff>-76</xdr:colOff>
                <xdr:row>80</xdr:row>
                <xdr:rowOff>6</xdr:rowOff>
              </xdr:to>
            </anchor>
          </commentPr>
        </mc:Choice>
        <mc:Fallback/>
      </mc:AlternateContent>
    </comment>
    <comment ref="L88" authorId="0">
      <text>
        <r>
          <rPr>
            <sz val="9"/>
            <color rgb="FF000000"/>
            <rFont val="DejaVu Sans"/>
            <family val="2"/>
          </rPr>
          <t xml:space="preserve">평균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1</xdr:row>
                <xdr:rowOff>0</xdr:rowOff>
              </xdr:from>
              <xdr:to>
                <xdr:col>14</xdr:col>
                <xdr:colOff>-76</xdr:colOff>
                <xdr:row>82</xdr:row>
                <xdr:rowOff>2</xdr:rowOff>
              </xdr:to>
            </anchor>
          </commentPr>
        </mc:Choice>
        <mc:Fallback/>
      </mc:AlternateContent>
    </comment>
    <comment ref="M67" authorId="0">
      <text>
        <r>
          <rPr>
            <sz val="9"/>
            <color rgb="FF000000"/>
            <rFont val="DejaVu Sans"/>
            <family val="2"/>
          </rPr>
          <t xml:space="preserve">※ 주의 </t>
        </r>
        <r>
          <rPr>
            <sz val="9"/>
            <color rgb="FF000000"/>
            <rFont val="굴림"/>
            <family val="3"/>
            <charset val="129"/>
          </rPr>
          <t xml:space="preserve">:
2007</t>
        </r>
        <r>
          <rPr>
            <sz val="9"/>
            <color rgb="FF000000"/>
            <rFont val="DejaVu Sans"/>
            <family val="2"/>
          </rPr>
          <t xml:space="preserve">년 추정액
계산에 한정된 수식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5</xdr:row>
                <xdr:rowOff>6</xdr:rowOff>
              </xdr:from>
              <xdr:to>
                <xdr:col>14</xdr:col>
                <xdr:colOff>9</xdr:colOff>
                <xdr:row>68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" uniqueCount="20">
  <si>
    <t xml:space="preserve">한 국</t>
  </si>
  <si>
    <t xml:space="preserve">외 국</t>
  </si>
  <si>
    <t xml:space="preserve">전 체</t>
  </si>
  <si>
    <t xml:space="preserve">년</t>
  </si>
  <si>
    <t xml:space="preserve">월</t>
  </si>
  <si>
    <t xml:space="preserve">상영편수</t>
  </si>
  <si>
    <t xml:space="preserve">관객수</t>
  </si>
  <si>
    <t xml:space="preserve">매출액</t>
  </si>
  <si>
    <r>
      <rPr>
        <sz val="9"/>
        <rFont val="Noto Sans"/>
        <family val="2"/>
      </rPr>
      <t xml:space="preserve">점유율</t>
    </r>
    <r>
      <rPr>
        <sz val="9"/>
        <rFont val="굴림체"/>
        <family val="3"/>
        <charset val="129"/>
      </rPr>
      <t xml:space="preserve">(%)</t>
    </r>
  </si>
  <si>
    <t xml:space="preserve">총계</t>
  </si>
  <si>
    <t xml:space="preserve">구분</t>
  </si>
  <si>
    <t xml:space="preserve">기간</t>
  </si>
  <si>
    <t xml:space="preserve">2006-2007</t>
  </si>
  <si>
    <t xml:space="preserve">구성비</t>
  </si>
  <si>
    <t xml:space="preserve">조정계수</t>
  </si>
  <si>
    <t xml:space="preserve">반영율</t>
  </si>
  <si>
    <t xml:space="preserve">분기</t>
  </si>
  <si>
    <t xml:space="preserve">반기</t>
  </si>
  <si>
    <t xml:space="preserve">상반기</t>
  </si>
  <si>
    <t xml:space="preserve">하반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General\년"/>
    <numFmt numFmtId="167" formatCode="General"/>
    <numFmt numFmtId="168" formatCode="General\월"/>
    <numFmt numFmtId="169" formatCode="0%"/>
    <numFmt numFmtId="170" formatCode="0.0%"/>
    <numFmt numFmtId="171" formatCode="0.00"/>
    <numFmt numFmtId="172" formatCode="0.00%"/>
    <numFmt numFmtId="173" formatCode="General&quot;분기&quot;"/>
    <numFmt numFmtId="174" formatCode="0.0"/>
  </numFmts>
  <fonts count="21">
    <font>
      <sz val="10"/>
      <name val="굴림체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굴림체"/>
      <family val="3"/>
      <charset val="129"/>
    </font>
    <font>
      <sz val="9"/>
      <name val="Noto Sans"/>
      <family val="2"/>
    </font>
    <font>
      <b val="true"/>
      <sz val="10"/>
      <color rgb="FFFFFFFF"/>
      <name val="Noto Sans"/>
      <family val="2"/>
    </font>
    <font>
      <sz val="9"/>
      <color rgb="FF000000"/>
      <name val="DejaVu Sans"/>
      <family val="2"/>
    </font>
    <font>
      <sz val="9"/>
      <color rgb="FF000000"/>
      <name val="굴림"/>
      <family val="3"/>
      <charset val="129"/>
    </font>
    <font>
      <sz val="9"/>
      <color rgb="FF000000"/>
      <name val="Noto Sans"/>
      <family val="2"/>
    </font>
    <font>
      <b val="true"/>
      <sz val="9"/>
      <color rgb="FFFFFFFF"/>
      <name val="Noto Sans"/>
      <family val="2"/>
    </font>
    <font>
      <b val="true"/>
      <sz val="9"/>
      <color rgb="FFFFFFFF"/>
      <name val="굴림체"/>
      <family val="2"/>
    </font>
    <font>
      <sz val="9"/>
      <color rgb="FF000000"/>
      <name val="굴림체"/>
      <family val="2"/>
    </font>
    <font>
      <sz val="8"/>
      <color rgb="FF000000"/>
      <name val="굴림체"/>
      <family val="2"/>
    </font>
    <font>
      <b val="true"/>
      <sz val="8"/>
      <color rgb="FF993300"/>
      <name val="굴림체"/>
      <family val="2"/>
    </font>
    <font>
      <b val="true"/>
      <sz val="8"/>
      <color rgb="FF003300"/>
      <name val="굴림체"/>
      <family val="2"/>
    </font>
    <font>
      <b val="true"/>
      <sz val="8"/>
      <color rgb="FF008000"/>
      <name val="굴림체"/>
      <family val="2"/>
    </font>
    <font>
      <sz val="9"/>
      <color rgb="FF0000FF"/>
      <name val="굴림체"/>
      <family val="2"/>
    </font>
    <font>
      <sz val="10"/>
      <name val="Arial"/>
      <family val="2"/>
    </font>
    <font>
      <sz val="8"/>
      <color rgb="FFFF0000"/>
      <name val="굴림체"/>
      <family val="3"/>
      <charset val="129"/>
    </font>
    <font>
      <sz val="8"/>
      <color rgb="FFFF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0C0C0"/>
        <bgColor rgb="FFC1C1D5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4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4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4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4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4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4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4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9D5FE"/>
      <rgbColor rgb="FF660066"/>
      <rgbColor rgb="FFFF8080"/>
      <rgbColor rgb="FF0066CC"/>
      <rgbColor rgb="FFC1C1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CD5C1"/>
      <rgbColor rgb="FFD5E998"/>
      <rgbColor rgb="FFFFFF99"/>
      <rgbColor rgb="FF99CCFF"/>
      <rgbColor rgb="FFFF99CC"/>
      <rgbColor rgb="FFCC99FF"/>
      <rgbColor rgb="FFFED598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ffffff"/>
                </a:solidFill>
                <a:latin typeface="굴림체"/>
              </a:defRPr>
            </a:pPr>
            <a:r>
              <a:rPr b="1" sz="900" spc="-1" strike="noStrike">
                <a:solidFill>
                  <a:srgbClr val="ffffff"/>
                </a:solidFill>
                <a:latin typeface="굴림체"/>
              </a:rPr>
              <a:t>매출액(월)</a:t>
            </a:r>
          </a:p>
        </c:rich>
      </c:tx>
      <c:layout>
        <c:manualLayout>
          <c:xMode val="edge"/>
          <c:yMode val="edge"/>
          <c:x val="0.107806965761511"/>
          <c:y val="0.0490865988007251"/>
        </c:manualLayout>
      </c:layout>
      <c:overlay val="0"/>
      <c:spPr>
        <a:solidFill>
          <a:srgbClr val="6666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205873671782763"/>
          <c:y val="0.119927485706317"/>
          <c:w val="0.964949822904368"/>
          <c:h val="0.766280853437456"/>
        </c:manualLayout>
      </c:layout>
      <c:lineChart>
        <c:grouping val="standard"/>
        <c:varyColors val="0"/>
        <c:ser>
          <c:idx val="0"/>
          <c:order val="0"/>
          <c:tx>
            <c:strRef>
              <c:f>영화!$D$67</c:f>
              <c:strCache>
                <c:ptCount val="1"/>
                <c:pt idx="0">
                  <c:v>2004년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영화!$C$68:$C$79</c:f>
              <c:strCache>
                <c:ptCount val="12"/>
                <c:pt idx="0">
                  <c:v>1월</c:v>
                </c:pt>
                <c:pt idx="1">
                  <c:v>2월</c:v>
                </c:pt>
                <c:pt idx="2">
                  <c:v>3월</c:v>
                </c:pt>
                <c:pt idx="3">
                  <c:v>4월</c:v>
                </c:pt>
                <c:pt idx="4">
                  <c:v>5월</c:v>
                </c:pt>
                <c:pt idx="5">
                  <c:v>6월</c:v>
                </c:pt>
                <c:pt idx="6">
                  <c:v>7월</c:v>
                </c:pt>
                <c:pt idx="7">
                  <c:v>8월</c:v>
                </c:pt>
                <c:pt idx="8">
                  <c:v>9월</c:v>
                </c:pt>
                <c:pt idx="9">
                  <c:v>10월</c:v>
                </c:pt>
                <c:pt idx="10">
                  <c:v>11월</c:v>
                </c:pt>
                <c:pt idx="11">
                  <c:v>12월</c:v>
                </c:pt>
              </c:strCache>
            </c:strRef>
          </c:cat>
          <c:val>
            <c:numRef>
              <c:f>영화!$D$68:$D$79</c:f>
              <c:numCache>
                <c:formatCode>General</c:formatCode>
                <c:ptCount val="12"/>
                <c:pt idx="0">
                  <c:v>19955288500</c:v>
                </c:pt>
                <c:pt idx="1">
                  <c:v>19775930500</c:v>
                </c:pt>
                <c:pt idx="2">
                  <c:v>11786544000</c:v>
                </c:pt>
                <c:pt idx="3">
                  <c:v>20832276000</c:v>
                </c:pt>
                <c:pt idx="4">
                  <c:v>24838319200</c:v>
                </c:pt>
                <c:pt idx="5">
                  <c:v>44295374500</c:v>
                </c:pt>
                <c:pt idx="6">
                  <c:v>61047192500</c:v>
                </c:pt>
                <c:pt idx="7">
                  <c:v>62657301500</c:v>
                </c:pt>
                <c:pt idx="8">
                  <c:v>48702319500</c:v>
                </c:pt>
                <c:pt idx="9">
                  <c:v>39860826000</c:v>
                </c:pt>
                <c:pt idx="10">
                  <c:v>38372313506</c:v>
                </c:pt>
                <c:pt idx="11">
                  <c:v>524729095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영화!$E$67</c:f>
              <c:strCache>
                <c:ptCount val="1"/>
                <c:pt idx="0">
                  <c:v>2005년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영화!$C$68:$C$79</c:f>
              <c:strCache>
                <c:ptCount val="12"/>
                <c:pt idx="0">
                  <c:v>1월</c:v>
                </c:pt>
                <c:pt idx="1">
                  <c:v>2월</c:v>
                </c:pt>
                <c:pt idx="2">
                  <c:v>3월</c:v>
                </c:pt>
                <c:pt idx="3">
                  <c:v>4월</c:v>
                </c:pt>
                <c:pt idx="4">
                  <c:v>5월</c:v>
                </c:pt>
                <c:pt idx="5">
                  <c:v>6월</c:v>
                </c:pt>
                <c:pt idx="6">
                  <c:v>7월</c:v>
                </c:pt>
                <c:pt idx="7">
                  <c:v>8월</c:v>
                </c:pt>
                <c:pt idx="8">
                  <c:v>9월</c:v>
                </c:pt>
                <c:pt idx="9">
                  <c:v>10월</c:v>
                </c:pt>
                <c:pt idx="10">
                  <c:v>11월</c:v>
                </c:pt>
                <c:pt idx="11">
                  <c:v>12월</c:v>
                </c:pt>
              </c:strCache>
            </c:strRef>
          </c:cat>
          <c:val>
            <c:numRef>
              <c:f>영화!$E$68:$E$79</c:f>
              <c:numCache>
                <c:formatCode>General</c:formatCode>
                <c:ptCount val="12"/>
                <c:pt idx="0">
                  <c:v>71690488289</c:v>
                </c:pt>
                <c:pt idx="1">
                  <c:v>71295519500</c:v>
                </c:pt>
                <c:pt idx="2">
                  <c:v>47295904182</c:v>
                </c:pt>
                <c:pt idx="3">
                  <c:v>40884300503</c:v>
                </c:pt>
                <c:pt idx="4">
                  <c:v>54979081506</c:v>
                </c:pt>
                <c:pt idx="5">
                  <c:v>53504597786</c:v>
                </c:pt>
                <c:pt idx="6">
                  <c:v>77678031696</c:v>
                </c:pt>
                <c:pt idx="7">
                  <c:v>87377191893</c:v>
                </c:pt>
                <c:pt idx="8">
                  <c:v>72139700500</c:v>
                </c:pt>
                <c:pt idx="9">
                  <c:v>59147919003</c:v>
                </c:pt>
                <c:pt idx="10">
                  <c:v>51784517000</c:v>
                </c:pt>
                <c:pt idx="11">
                  <c:v>9010593010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영화!$F$67</c:f>
              <c:strCache>
                <c:ptCount val="1"/>
                <c:pt idx="0">
                  <c:v>2006년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영화!$C$68:$C$79</c:f>
              <c:strCache>
                <c:ptCount val="12"/>
                <c:pt idx="0">
                  <c:v>1월</c:v>
                </c:pt>
                <c:pt idx="1">
                  <c:v>2월</c:v>
                </c:pt>
                <c:pt idx="2">
                  <c:v>3월</c:v>
                </c:pt>
                <c:pt idx="3">
                  <c:v>4월</c:v>
                </c:pt>
                <c:pt idx="4">
                  <c:v>5월</c:v>
                </c:pt>
                <c:pt idx="5">
                  <c:v>6월</c:v>
                </c:pt>
                <c:pt idx="6">
                  <c:v>7월</c:v>
                </c:pt>
                <c:pt idx="7">
                  <c:v>8월</c:v>
                </c:pt>
                <c:pt idx="8">
                  <c:v>9월</c:v>
                </c:pt>
                <c:pt idx="9">
                  <c:v>10월</c:v>
                </c:pt>
                <c:pt idx="10">
                  <c:v>11월</c:v>
                </c:pt>
                <c:pt idx="11">
                  <c:v>12월</c:v>
                </c:pt>
              </c:strCache>
            </c:strRef>
          </c:cat>
          <c:val>
            <c:numRef>
              <c:f>영화!$F$68:$F$79</c:f>
              <c:numCache>
                <c:formatCode>General</c:formatCode>
                <c:ptCount val="12"/>
                <c:pt idx="0">
                  <c:v>116912547400</c:v>
                </c:pt>
                <c:pt idx="1">
                  <c:v>75693228600</c:v>
                </c:pt>
                <c:pt idx="2">
                  <c:v>55185029600</c:v>
                </c:pt>
                <c:pt idx="3">
                  <c:v>54299618600</c:v>
                </c:pt>
                <c:pt idx="4">
                  <c:v>81800808200</c:v>
                </c:pt>
                <c:pt idx="5">
                  <c:v>62863154600</c:v>
                </c:pt>
                <c:pt idx="6">
                  <c:v>90006236800</c:v>
                </c:pt>
                <c:pt idx="7">
                  <c:v>74767958000</c:v>
                </c:pt>
                <c:pt idx="8">
                  <c:v>53035277500</c:v>
                </c:pt>
                <c:pt idx="9">
                  <c:v>73254501300</c:v>
                </c:pt>
                <c:pt idx="10">
                  <c:v>45829202400</c:v>
                </c:pt>
                <c:pt idx="11">
                  <c:v>8893453200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영화!$G$67</c:f>
              <c:strCache>
                <c:ptCount val="1"/>
                <c:pt idx="0">
                  <c:v>2007년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영화!$C$68:$C$79</c:f>
              <c:strCache>
                <c:ptCount val="12"/>
                <c:pt idx="0">
                  <c:v>1월</c:v>
                </c:pt>
                <c:pt idx="1">
                  <c:v>2월</c:v>
                </c:pt>
                <c:pt idx="2">
                  <c:v>3월</c:v>
                </c:pt>
                <c:pt idx="3">
                  <c:v>4월</c:v>
                </c:pt>
                <c:pt idx="4">
                  <c:v>5월</c:v>
                </c:pt>
                <c:pt idx="5">
                  <c:v>6월</c:v>
                </c:pt>
                <c:pt idx="6">
                  <c:v>7월</c:v>
                </c:pt>
                <c:pt idx="7">
                  <c:v>8월</c:v>
                </c:pt>
                <c:pt idx="8">
                  <c:v>9월</c:v>
                </c:pt>
                <c:pt idx="9">
                  <c:v>10월</c:v>
                </c:pt>
                <c:pt idx="10">
                  <c:v>11월</c:v>
                </c:pt>
                <c:pt idx="11">
                  <c:v>12월</c:v>
                </c:pt>
              </c:strCache>
            </c:strRef>
          </c:cat>
          <c:val>
            <c:numRef>
              <c:f>영화!$G$68:$G$79</c:f>
              <c:numCache>
                <c:formatCode>General</c:formatCode>
                <c:ptCount val="12"/>
                <c:pt idx="0">
                  <c:v>88863356300</c:v>
                </c:pt>
                <c:pt idx="1">
                  <c:v>77684364600</c:v>
                </c:pt>
                <c:pt idx="2">
                  <c:v>58265657100</c:v>
                </c:pt>
                <c:pt idx="3">
                  <c:v>48828554800</c:v>
                </c:pt>
                <c:pt idx="4">
                  <c:v>77440980500</c:v>
                </c:pt>
                <c:pt idx="5">
                  <c:v>72243500000</c:v>
                </c:pt>
                <c:pt idx="6">
                  <c:v>110841759038</c:v>
                </c:pt>
                <c:pt idx="7">
                  <c:v>131872422800</c:v>
                </c:pt>
                <c:pt idx="8">
                  <c:v>74184074200</c:v>
                </c:pt>
                <c:pt idx="9">
                  <c:v>56534707000</c:v>
                </c:pt>
                <c:pt idx="10">
                  <c:v>62215297500</c:v>
                </c:pt>
                <c:pt idx="11">
                  <c:v>10412366500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영화!$H$67</c:f>
              <c:strCache>
                <c:ptCount val="1"/>
                <c:pt idx="0">
                  <c:v>2008년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영화!$C$68:$C$79</c:f>
              <c:strCache>
                <c:ptCount val="12"/>
                <c:pt idx="0">
                  <c:v>1월</c:v>
                </c:pt>
                <c:pt idx="1">
                  <c:v>2월</c:v>
                </c:pt>
                <c:pt idx="2">
                  <c:v>3월</c:v>
                </c:pt>
                <c:pt idx="3">
                  <c:v>4월</c:v>
                </c:pt>
                <c:pt idx="4">
                  <c:v>5월</c:v>
                </c:pt>
                <c:pt idx="5">
                  <c:v>6월</c:v>
                </c:pt>
                <c:pt idx="6">
                  <c:v>7월</c:v>
                </c:pt>
                <c:pt idx="7">
                  <c:v>8월</c:v>
                </c:pt>
                <c:pt idx="8">
                  <c:v>9월</c:v>
                </c:pt>
                <c:pt idx="9">
                  <c:v>10월</c:v>
                </c:pt>
                <c:pt idx="10">
                  <c:v>11월</c:v>
                </c:pt>
                <c:pt idx="11">
                  <c:v>12월</c:v>
                </c:pt>
              </c:strCache>
            </c:strRef>
          </c:cat>
          <c:val>
            <c:numRef>
              <c:f>영화!$H$68:$H$73</c:f>
              <c:numCache>
                <c:formatCode>General</c:formatCode>
                <c:ptCount val="6"/>
                <c:pt idx="0">
                  <c:v>83186546001</c:v>
                </c:pt>
                <c:pt idx="1">
                  <c:v>84713059000</c:v>
                </c:pt>
                <c:pt idx="2">
                  <c:v>63404004000</c:v>
                </c:pt>
                <c:pt idx="3">
                  <c:v>48124763500</c:v>
                </c:pt>
                <c:pt idx="4">
                  <c:v>83438600000</c:v>
                </c:pt>
                <c:pt idx="5">
                  <c:v>911066453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220608"/>
        <c:axId val="34719252"/>
      </c:lineChart>
      <c:catAx>
        <c:axId val="74220608"/>
        <c:scaling>
          <c:orientation val="minMax"/>
        </c:scaling>
        <c:delete val="0"/>
        <c:axPos val="b"/>
        <c:numFmt formatCode="General\월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굴림체"/>
              </a:defRPr>
            </a:pPr>
          </a:p>
        </c:txPr>
        <c:crossAx val="34719252"/>
        <c:crossesAt val="0"/>
        <c:auto val="1"/>
        <c:lblAlgn val="ctr"/>
        <c:lblOffset val="100"/>
        <c:noMultiLvlLbl val="0"/>
      </c:catAx>
      <c:valAx>
        <c:axId val="34719252"/>
        <c:scaling>
          <c:orientation val="minMax"/>
        </c:scaling>
        <c:delete val="0"/>
        <c:axPos val="l"/>
        <c:numFmt formatCode="#,##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굴림체"/>
              </a:defRPr>
            </a:pPr>
          </a:p>
        </c:txPr>
        <c:crossAx val="7422060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5487012987013"/>
          <c:y val="0.887881745921071"/>
        </c:manualLayout>
      </c:layout>
      <c:overlay val="0"/>
      <c:spPr>
        <a:solidFill>
          <a:srgbClr val="ffffff"/>
        </a:solidFill>
        <a:ln w="0">
          <a:solidFill>
            <a:srgbClr val="969696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굴림체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ffffff"/>
                </a:solidFill>
                <a:latin typeface="굴림체"/>
              </a:defRPr>
            </a:pPr>
            <a:r>
              <a:rPr b="1" sz="900" spc="-1" strike="noStrike">
                <a:solidFill>
                  <a:srgbClr val="ffffff"/>
                </a:solidFill>
                <a:latin typeface="굴림체"/>
              </a:rPr>
              <a:t>구성비(월,2006-2007)</a:t>
            </a:r>
          </a:p>
        </c:rich>
      </c:tx>
      <c:layout>
        <c:manualLayout>
          <c:xMode val="edge"/>
          <c:yMode val="edge"/>
          <c:x val="0.0789551357733176"/>
          <c:y val="0.0455939765755717"/>
        </c:manualLayout>
      </c:layout>
      <c:overlay val="0"/>
      <c:spPr>
        <a:solidFill>
          <a:srgbClr val="6666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184474616292798"/>
          <c:y val="0.119910764082543"/>
          <c:w val="0.973140495867769"/>
          <c:h val="0.8800892359174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영화!$J$67</c:f>
              <c:strCache>
                <c:ptCount val="1"/>
                <c:pt idx="0">
                  <c:v>구성비</c:v>
                </c:pt>
              </c:strCache>
            </c:strRef>
          </c:tx>
          <c:spPr>
            <a:gradFill>
              <a:gsLst>
                <a:gs pos="0">
                  <a:srgbClr val="ff9900"/>
                </a:gs>
                <a:gs pos="50000">
                  <a:srgbClr val="fed598"/>
                </a:gs>
                <a:gs pos="100000">
                  <a:srgbClr val="ff9900"/>
                </a:gs>
              </a:gsLst>
              <a:lin ang="10800000"/>
            </a:gradFill>
            <a:ln w="12600">
              <a:solidFill>
                <a:srgbClr val="ff99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993300"/>
                    </a:solidFill>
                    <a:latin typeface="굴림체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영화!$C$68:$C$79</c:f>
              <c:strCache>
                <c:ptCount val="12"/>
                <c:pt idx="0">
                  <c:v>1월</c:v>
                </c:pt>
                <c:pt idx="1">
                  <c:v>2월</c:v>
                </c:pt>
                <c:pt idx="2">
                  <c:v>3월</c:v>
                </c:pt>
                <c:pt idx="3">
                  <c:v>4월</c:v>
                </c:pt>
                <c:pt idx="4">
                  <c:v>5월</c:v>
                </c:pt>
                <c:pt idx="5">
                  <c:v>6월</c:v>
                </c:pt>
                <c:pt idx="6">
                  <c:v>7월</c:v>
                </c:pt>
                <c:pt idx="7">
                  <c:v>8월</c:v>
                </c:pt>
                <c:pt idx="8">
                  <c:v>9월</c:v>
                </c:pt>
                <c:pt idx="9">
                  <c:v>10월</c:v>
                </c:pt>
                <c:pt idx="10">
                  <c:v>11월</c:v>
                </c:pt>
                <c:pt idx="11">
                  <c:v>12월</c:v>
                </c:pt>
              </c:strCache>
            </c:strRef>
          </c:cat>
          <c:val>
            <c:numRef>
              <c:f>영화!$J$68:$J$79</c:f>
              <c:numCache>
                <c:formatCode>General</c:formatCode>
                <c:ptCount val="12"/>
                <c:pt idx="0">
                  <c:v>0.112097890192014</c:v>
                </c:pt>
                <c:pt idx="1">
                  <c:v>0.0835535370823349</c:v>
                </c:pt>
                <c:pt idx="2">
                  <c:v>0.0618030701905995</c:v>
                </c:pt>
                <c:pt idx="3">
                  <c:v>0.0561798074975294</c:v>
                </c:pt>
                <c:pt idx="4">
                  <c:v>0.0867480993775484</c:v>
                </c:pt>
                <c:pt idx="5">
                  <c:v>0.0736003130553187</c:v>
                </c:pt>
                <c:pt idx="6">
                  <c:v>0.109413377260917</c:v>
                </c:pt>
                <c:pt idx="7">
                  <c:v>0.112568820253731</c:v>
                </c:pt>
                <c:pt idx="8">
                  <c:v>0.0693036485844176</c:v>
                </c:pt>
                <c:pt idx="9">
                  <c:v>0.0707035962837168</c:v>
                </c:pt>
                <c:pt idx="10">
                  <c:v>0.0588580113991317</c:v>
                </c:pt>
                <c:pt idx="11">
                  <c:v>0.105169828822742</c:v>
                </c:pt>
              </c:numCache>
            </c:numRef>
          </c:val>
        </c:ser>
        <c:gapWidth val="50"/>
        <c:overlap val="0"/>
        <c:axId val="38794585"/>
        <c:axId val="29483362"/>
      </c:barChart>
      <c:scatterChart>
        <c:scatterStyle val="line"/>
        <c:varyColors val="0"/>
        <c:ser>
          <c:idx val="1"/>
          <c:order val="1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xVal>
            <c:strRef>
              <c:f>영화!$C$68:$C$79</c:f>
              <c:strCache>
                <c:ptCount val="12"/>
                <c:pt idx="0">
                  <c:v>1월</c:v>
                </c:pt>
                <c:pt idx="1">
                  <c:v>2월</c:v>
                </c:pt>
                <c:pt idx="2">
                  <c:v>3월</c:v>
                </c:pt>
                <c:pt idx="3">
                  <c:v>4월</c:v>
                </c:pt>
                <c:pt idx="4">
                  <c:v>5월</c:v>
                </c:pt>
                <c:pt idx="5">
                  <c:v>6월</c:v>
                </c:pt>
                <c:pt idx="6">
                  <c:v>7월</c:v>
                </c:pt>
                <c:pt idx="7">
                  <c:v>8월</c:v>
                </c:pt>
                <c:pt idx="8">
                  <c:v>9월</c:v>
                </c:pt>
                <c:pt idx="9">
                  <c:v>10월</c:v>
                </c:pt>
                <c:pt idx="10">
                  <c:v>11월</c:v>
                </c:pt>
                <c:pt idx="11">
                  <c:v>12월</c:v>
                </c:pt>
              </c:strCache>
            </c:strRef>
          </c:xVal>
          <c:smooth val="0"/>
        </c:ser>
        <c:axId val="62029397"/>
        <c:axId val="9354673"/>
      </c:scatterChart>
      <c:catAx>
        <c:axId val="38794585"/>
        <c:scaling>
          <c:orientation val="minMax"/>
        </c:scaling>
        <c:delete val="0"/>
        <c:axPos val="b"/>
        <c:numFmt formatCode="General\월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굴림체"/>
              </a:defRPr>
            </a:pPr>
          </a:p>
        </c:txPr>
        <c:crossAx val="29483362"/>
        <c:crossesAt val="0"/>
        <c:auto val="1"/>
        <c:lblAlgn val="ctr"/>
        <c:lblOffset val="100"/>
        <c:noMultiLvlLbl val="0"/>
      </c:catAx>
      <c:valAx>
        <c:axId val="29483362"/>
        <c:scaling>
          <c:orientation val="minMax"/>
          <c:max val="0.12"/>
          <c:min val="0.02"/>
        </c:scaling>
        <c:delete val="0"/>
        <c:axPos val="l"/>
        <c:numFmt formatCode="0%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굴림체"/>
              </a:defRPr>
            </a:pPr>
          </a:p>
        </c:txPr>
        <c:crossAx val="38794585"/>
        <c:crossesAt val="1"/>
        <c:crossBetween val="midCat"/>
        <c:majorUnit val="0.02"/>
      </c:valAx>
      <c:valAx>
        <c:axId val="62029397"/>
        <c:scaling>
          <c:orientation val="minMax"/>
          <c:max val="12"/>
          <c:min val="1"/>
        </c:scaling>
        <c:delete val="0"/>
        <c:axPos val="t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354673"/>
        <c:crosses val="max"/>
        <c:crossBetween val="midCat"/>
        <c:majorUnit val="2"/>
      </c:valAx>
      <c:valAx>
        <c:axId val="9354673"/>
        <c:scaling>
          <c:orientation val="minMax"/>
          <c:max val="0.12"/>
          <c:min val="0.02"/>
        </c:scaling>
        <c:delete val="0"/>
        <c:axPos val="r"/>
        <c:numFmt formatCode="0%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2029397"/>
        <c:crosses val="max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ffffff"/>
                </a:solidFill>
                <a:latin typeface="굴림체"/>
              </a:defRPr>
            </a:pPr>
            <a:r>
              <a:rPr b="1" sz="900" spc="-1" strike="noStrike">
                <a:solidFill>
                  <a:srgbClr val="ffffff"/>
                </a:solidFill>
                <a:latin typeface="굴림체"/>
              </a:rPr>
              <a:t>조정계수(월,2006-2007)</a:t>
            </a:r>
          </a:p>
        </c:rich>
      </c:tx>
      <c:layout>
        <c:manualLayout>
          <c:xMode val="edge"/>
          <c:yMode val="edge"/>
          <c:x val="0.0789046353705344"/>
          <c:y val="0.0455939765755717"/>
        </c:manualLayout>
      </c:layout>
      <c:overlay val="0"/>
      <c:spPr>
        <a:solidFill>
          <a:srgbClr val="6666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184529081783289"/>
          <c:y val="0.119910764082543"/>
          <c:w val="0.973132565692353"/>
          <c:h val="0.8800892359174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영화!$J$67</c:f>
              <c:strCache>
                <c:ptCount val="1"/>
                <c:pt idx="0">
                  <c:v>구성비</c:v>
                </c:pt>
              </c:strCache>
            </c:strRef>
          </c:tx>
          <c:spPr>
            <a:gradFill>
              <a:gsLst>
                <a:gs pos="0">
                  <a:srgbClr val="339966"/>
                </a:gs>
                <a:gs pos="50000">
                  <a:srgbClr val="acd5c1"/>
                </a:gs>
                <a:gs pos="100000">
                  <a:srgbClr val="339966"/>
                </a:gs>
              </a:gsLst>
              <a:lin ang="10800000"/>
            </a:gradFill>
            <a:ln w="12600">
              <a:solidFill>
                <a:srgbClr val="33996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3300"/>
                    </a:solidFill>
                    <a:latin typeface="굴림체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영화!$C$68:$C$79</c:f>
              <c:strCache>
                <c:ptCount val="12"/>
                <c:pt idx="0">
                  <c:v>1월</c:v>
                </c:pt>
                <c:pt idx="1">
                  <c:v>2월</c:v>
                </c:pt>
                <c:pt idx="2">
                  <c:v>3월</c:v>
                </c:pt>
                <c:pt idx="3">
                  <c:v>4월</c:v>
                </c:pt>
                <c:pt idx="4">
                  <c:v>5월</c:v>
                </c:pt>
                <c:pt idx="5">
                  <c:v>6월</c:v>
                </c:pt>
                <c:pt idx="6">
                  <c:v>7월</c:v>
                </c:pt>
                <c:pt idx="7">
                  <c:v>8월</c:v>
                </c:pt>
                <c:pt idx="8">
                  <c:v>9월</c:v>
                </c:pt>
                <c:pt idx="9">
                  <c:v>10월</c:v>
                </c:pt>
                <c:pt idx="10">
                  <c:v>11월</c:v>
                </c:pt>
                <c:pt idx="11">
                  <c:v>12월</c:v>
                </c:pt>
              </c:strCache>
            </c:strRef>
          </c:cat>
          <c:val>
            <c:numRef>
              <c:f>영화!$K$68:$K$79</c:f>
              <c:numCache>
                <c:formatCode>General</c:formatCode>
                <c:ptCount val="12"/>
                <c:pt idx="0">
                  <c:v>0.743397874755634</c:v>
                </c:pt>
                <c:pt idx="1">
                  <c:v>0.99736451912521</c:v>
                </c:pt>
                <c:pt idx="2">
                  <c:v>1.34836882822059</c:v>
                </c:pt>
                <c:pt idx="3">
                  <c:v>1.48333248270739</c:v>
                </c:pt>
                <c:pt idx="4">
                  <c:v>0.96063584022339</c:v>
                </c:pt>
                <c:pt idx="5">
                  <c:v>1.13224156085721</c:v>
                </c:pt>
                <c:pt idx="6">
                  <c:v>0.761637520196543</c:v>
                </c:pt>
                <c:pt idx="7">
                  <c:v>0.740287880298467</c:v>
                </c:pt>
                <c:pt idx="8">
                  <c:v>1.2024378951972</c:v>
                </c:pt>
                <c:pt idx="9">
                  <c:v>1.17862934438209</c:v>
                </c:pt>
                <c:pt idx="10">
                  <c:v>1.41583671198519</c:v>
                </c:pt>
                <c:pt idx="11">
                  <c:v>0.792369201948467</c:v>
                </c:pt>
              </c:numCache>
            </c:numRef>
          </c:val>
        </c:ser>
        <c:gapWidth val="50"/>
        <c:overlap val="0"/>
        <c:axId val="47917783"/>
        <c:axId val="90575238"/>
      </c:barChart>
      <c:scatterChart>
        <c:scatterStyle val="line"/>
        <c:varyColors val="0"/>
        <c:ser>
          <c:idx val="1"/>
          <c:order val="1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xVal>
            <c:strRef>
              <c:f>영화!$C$68:$C$79</c:f>
              <c:strCache>
                <c:ptCount val="12"/>
                <c:pt idx="0">
                  <c:v>1월</c:v>
                </c:pt>
                <c:pt idx="1">
                  <c:v>2월</c:v>
                </c:pt>
                <c:pt idx="2">
                  <c:v>3월</c:v>
                </c:pt>
                <c:pt idx="3">
                  <c:v>4월</c:v>
                </c:pt>
                <c:pt idx="4">
                  <c:v>5월</c:v>
                </c:pt>
                <c:pt idx="5">
                  <c:v>6월</c:v>
                </c:pt>
                <c:pt idx="6">
                  <c:v>7월</c:v>
                </c:pt>
                <c:pt idx="7">
                  <c:v>8월</c:v>
                </c:pt>
                <c:pt idx="8">
                  <c:v>9월</c:v>
                </c:pt>
                <c:pt idx="9">
                  <c:v>10월</c:v>
                </c:pt>
                <c:pt idx="10">
                  <c:v>11월</c:v>
                </c:pt>
                <c:pt idx="11">
                  <c:v>12월</c:v>
                </c:pt>
              </c:strCache>
            </c:strRef>
          </c:xVal>
          <c:smooth val="0"/>
        </c:ser>
        <c:axId val="19399363"/>
        <c:axId val="70114032"/>
      </c:scatterChart>
      <c:catAx>
        <c:axId val="47917783"/>
        <c:scaling>
          <c:orientation val="minMax"/>
        </c:scaling>
        <c:delete val="0"/>
        <c:axPos val="b"/>
        <c:numFmt formatCode="General\월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굴림체"/>
              </a:defRPr>
            </a:pPr>
          </a:p>
        </c:txPr>
        <c:crossAx val="90575238"/>
        <c:crossesAt val="0"/>
        <c:auto val="1"/>
        <c:lblAlgn val="ctr"/>
        <c:lblOffset val="100"/>
        <c:noMultiLvlLbl val="0"/>
      </c:catAx>
      <c:valAx>
        <c:axId val="90575238"/>
        <c:scaling>
          <c:orientation val="minMax"/>
          <c:max val="1.6"/>
          <c:min val="0.4"/>
        </c:scaling>
        <c:delete val="0"/>
        <c:axPos val="l"/>
        <c:numFmt formatCode="0.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굴림체"/>
              </a:defRPr>
            </a:pPr>
          </a:p>
        </c:txPr>
        <c:crossAx val="47917783"/>
        <c:crossesAt val="1"/>
        <c:crossBetween val="midCat"/>
        <c:majorUnit val="0.2"/>
      </c:valAx>
      <c:valAx>
        <c:axId val="19399363"/>
        <c:scaling>
          <c:orientation val="minMax"/>
          <c:max val="12"/>
          <c:min val="1"/>
        </c:scaling>
        <c:delete val="0"/>
        <c:axPos val="t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0114032"/>
        <c:crosses val="max"/>
        <c:crossBetween val="midCat"/>
        <c:majorUnit val="2"/>
      </c:valAx>
      <c:valAx>
        <c:axId val="70114032"/>
        <c:scaling>
          <c:orientation val="minMax"/>
          <c:max val="1.6"/>
          <c:min val="0.4"/>
        </c:scaling>
        <c:delete val="0"/>
        <c:axPos val="r"/>
        <c:numFmt formatCode="0.0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9399363"/>
        <c:crosses val="max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ffffff"/>
                </a:solidFill>
                <a:latin typeface="굴림체"/>
              </a:defRPr>
            </a:pPr>
            <a:r>
              <a:rPr b="1" sz="900" spc="-1" strike="noStrike">
                <a:solidFill>
                  <a:srgbClr val="ffffff"/>
                </a:solidFill>
                <a:latin typeface="굴림체"/>
              </a:rPr>
              <a:t>합산 매출액 비교(월,2006-2007)</a:t>
            </a:r>
          </a:p>
        </c:rich>
      </c:tx>
      <c:layout>
        <c:manualLayout>
          <c:xMode val="edge"/>
          <c:yMode val="edge"/>
          <c:x val="0.101487700692296"/>
          <c:y val="0.0458691686213187"/>
        </c:manualLayout>
      </c:layout>
      <c:overlay val="0"/>
      <c:spPr>
        <a:solidFill>
          <a:srgbClr val="6666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184121372808956"/>
          <c:y val="0.115715402658327"/>
          <c:w val="0.973412873766387"/>
          <c:h val="0.8842845973416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영화!$I$67</c:f>
              <c:strCache>
                <c:ptCount val="1"/>
                <c:pt idx="0">
                  <c:v>2006-2007</c:v>
                </c:pt>
              </c:strCache>
            </c:strRef>
          </c:tx>
          <c:spPr>
            <a:gradFill>
              <a:gsLst>
                <a:gs pos="0">
                  <a:srgbClr val="99cc00"/>
                </a:gs>
                <a:gs pos="50000">
                  <a:srgbClr val="d5e998"/>
                </a:gs>
                <a:gs pos="100000">
                  <a:srgbClr val="99cc00"/>
                </a:gs>
              </a:gsLst>
              <a:lin ang="10800000"/>
            </a:gradFill>
            <a:ln w="12600">
              <a:solidFill>
                <a:srgbClr val="99cc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8000"/>
                    </a:solidFill>
                    <a:latin typeface="굴림체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영화!$C$68:$C$79</c:f>
              <c:strCache>
                <c:ptCount val="12"/>
                <c:pt idx="0">
                  <c:v>1월</c:v>
                </c:pt>
                <c:pt idx="1">
                  <c:v>2월</c:v>
                </c:pt>
                <c:pt idx="2">
                  <c:v>3월</c:v>
                </c:pt>
                <c:pt idx="3">
                  <c:v>4월</c:v>
                </c:pt>
                <c:pt idx="4">
                  <c:v>5월</c:v>
                </c:pt>
                <c:pt idx="5">
                  <c:v>6월</c:v>
                </c:pt>
                <c:pt idx="6">
                  <c:v>7월</c:v>
                </c:pt>
                <c:pt idx="7">
                  <c:v>8월</c:v>
                </c:pt>
                <c:pt idx="8">
                  <c:v>9월</c:v>
                </c:pt>
                <c:pt idx="9">
                  <c:v>10월</c:v>
                </c:pt>
                <c:pt idx="10">
                  <c:v>11월</c:v>
                </c:pt>
                <c:pt idx="11">
                  <c:v>12월</c:v>
                </c:pt>
              </c:strCache>
            </c:strRef>
          </c:cat>
          <c:val>
            <c:numRef>
              <c:f>영화!$I$68:$I$79</c:f>
              <c:numCache>
                <c:formatCode>General</c:formatCode>
                <c:ptCount val="12"/>
                <c:pt idx="0">
                  <c:v>205775903700</c:v>
                </c:pt>
                <c:pt idx="1">
                  <c:v>153377593200</c:v>
                </c:pt>
                <c:pt idx="2">
                  <c:v>113450686700</c:v>
                </c:pt>
                <c:pt idx="3">
                  <c:v>103128173400</c:v>
                </c:pt>
                <c:pt idx="4">
                  <c:v>159241788700</c:v>
                </c:pt>
                <c:pt idx="5">
                  <c:v>135106654600</c:v>
                </c:pt>
                <c:pt idx="6">
                  <c:v>200847995838</c:v>
                </c:pt>
                <c:pt idx="7">
                  <c:v>206640380800</c:v>
                </c:pt>
                <c:pt idx="8">
                  <c:v>127219351700</c:v>
                </c:pt>
                <c:pt idx="9">
                  <c:v>129789208300</c:v>
                </c:pt>
                <c:pt idx="10">
                  <c:v>108044499900</c:v>
                </c:pt>
                <c:pt idx="11">
                  <c:v>193058197000</c:v>
                </c:pt>
              </c:numCache>
            </c:numRef>
          </c:val>
        </c:ser>
        <c:gapWidth val="50"/>
        <c:overlap val="0"/>
        <c:axId val="29227408"/>
        <c:axId val="21749395"/>
      </c:barChart>
      <c:scatterChart>
        <c:scatterStyle val="line"/>
        <c:varyColors val="0"/>
        <c:ser>
          <c:idx val="1"/>
          <c:order val="1"/>
          <c:tx>
            <c:strRef>
              <c:f>"월 평균"</c:f>
              <c:strCache>
                <c:ptCount val="1"/>
                <c:pt idx="0">
                  <c:v>월 평균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numFmt formatCode="0.00" sourceLinked="1"/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ff"/>
                      </a:solidFill>
                      <a:latin typeface="굴림체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ff"/>
                      </a:solidFill>
                      <a:latin typeface="굴림체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ff"/>
                    </a:solidFill>
                    <a:latin typeface="굴림체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strRef>
              <c:f>영화!$C$68:$C$79</c:f>
              <c:strCache>
                <c:ptCount val="12"/>
                <c:pt idx="0">
                  <c:v>1월</c:v>
                </c:pt>
                <c:pt idx="1">
                  <c:v>2월</c:v>
                </c:pt>
                <c:pt idx="2">
                  <c:v>3월</c:v>
                </c:pt>
                <c:pt idx="3">
                  <c:v>4월</c:v>
                </c:pt>
                <c:pt idx="4">
                  <c:v>5월</c:v>
                </c:pt>
                <c:pt idx="5">
                  <c:v>6월</c:v>
                </c:pt>
                <c:pt idx="6">
                  <c:v>7월</c:v>
                </c:pt>
                <c:pt idx="7">
                  <c:v>8월</c:v>
                </c:pt>
                <c:pt idx="8">
                  <c:v>9월</c:v>
                </c:pt>
                <c:pt idx="9">
                  <c:v>10월</c:v>
                </c:pt>
                <c:pt idx="10">
                  <c:v>11월</c:v>
                </c:pt>
                <c:pt idx="11">
                  <c:v>12월</c:v>
                </c:pt>
              </c:strCache>
            </c:strRef>
          </c:xVal>
          <c:yVal>
            <c:numRef>
              <c:f>영화!$I$91:$I$92</c:f>
              <c:numCache>
                <c:formatCode>General</c:formatCode>
                <c:ptCount val="2"/>
                <c:pt idx="0">
                  <c:v>152973369486.5</c:v>
                </c:pt>
                <c:pt idx="1">
                  <c:v>152973369486.5</c:v>
                </c:pt>
              </c:numCache>
            </c:numRef>
          </c:yVal>
          <c:smooth val="0"/>
        </c:ser>
        <c:axId val="62284953"/>
        <c:axId val="79252004"/>
      </c:scatterChart>
      <c:catAx>
        <c:axId val="29227408"/>
        <c:scaling>
          <c:orientation val="minMax"/>
        </c:scaling>
        <c:delete val="0"/>
        <c:axPos val="b"/>
        <c:numFmt formatCode="General\월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굴림체"/>
              </a:defRPr>
            </a:pPr>
          </a:p>
        </c:txPr>
        <c:crossAx val="21749395"/>
        <c:crossesAt val="0"/>
        <c:auto val="1"/>
        <c:lblAlgn val="ctr"/>
        <c:lblOffset val="100"/>
        <c:noMultiLvlLbl val="0"/>
      </c:catAx>
      <c:valAx>
        <c:axId val="21749395"/>
        <c:scaling>
          <c:orientation val="minMax"/>
          <c:max val="220000000000"/>
          <c:min val="60000000000"/>
        </c:scaling>
        <c:delete val="0"/>
        <c:axPos val="l"/>
        <c:numFmt formatCode="#,##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굴림체"/>
              </a:defRPr>
            </a:pPr>
          </a:p>
        </c:txPr>
        <c:crossAx val="29227408"/>
        <c:crossesAt val="1"/>
        <c:crossBetween val="midCat"/>
      </c:valAx>
      <c:valAx>
        <c:axId val="62284953"/>
        <c:scaling>
          <c:orientation val="minMax"/>
          <c:max val="12"/>
          <c:min val="1"/>
        </c:scaling>
        <c:delete val="0"/>
        <c:axPos val="t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9252004"/>
        <c:crosses val="max"/>
        <c:crossBetween val="midCat"/>
        <c:majorUnit val="2"/>
      </c:valAx>
      <c:valAx>
        <c:axId val="79252004"/>
        <c:scaling>
          <c:orientation val="minMax"/>
          <c:max val="220000000000"/>
          <c:min val="60000000000"/>
        </c:scaling>
        <c:delete val="0"/>
        <c:axPos val="r"/>
        <c:numFmt formatCode="#,##0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2284953"/>
        <c:crosses val="max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792826631315363"/>
          <c:y val="0.1695334897054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굴림체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ffffff"/>
                </a:solidFill>
                <a:latin typeface="굴림체"/>
              </a:defRPr>
            </a:pPr>
            <a:r>
              <a:rPr b="1" sz="900" spc="-1" strike="noStrike">
                <a:solidFill>
                  <a:srgbClr val="ffffff"/>
                </a:solidFill>
                <a:latin typeface="굴림체"/>
              </a:rPr>
              <a:t>년간 매출액</a:t>
            </a:r>
          </a:p>
        </c:rich>
      </c:tx>
      <c:layout>
        <c:manualLayout>
          <c:xMode val="edge"/>
          <c:yMode val="edge"/>
          <c:x val="0.115667254556143"/>
          <c:y val="0.0655758992338657"/>
        </c:manualLayout>
      </c:layout>
      <c:overlay val="0"/>
      <c:spPr>
        <a:solidFill>
          <a:srgbClr val="6666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183715461493239"/>
          <c:y val="0.148422282820413"/>
          <c:w val="0.973471487360376"/>
          <c:h val="0.8515777171795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영화!$B$66</c:f>
              <c:strCache>
                <c:ptCount val="1"/>
                <c:pt idx="0">
                  <c:v>매출액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50000">
                  <a:srgbClr val="c1c1d5"/>
                </a:gs>
                <a:gs pos="100000">
                  <a:srgbClr val="666699"/>
                </a:gs>
              </a:gsLst>
              <a:lin ang="10800000"/>
            </a:gradFill>
            <a:ln w="12600">
              <a:solidFill>
                <a:srgbClr val="666699"/>
              </a:solidFill>
              <a:round/>
            </a:ln>
          </c:spPr>
          <c:invertIfNegative val="0"/>
          <c:dPt>
            <c:idx val="4"/>
            <c:invertIfNegative val="0"/>
            <c:spPr>
              <a:gradFill>
                <a:gsLst>
                  <a:gs pos="0">
                    <a:srgbClr val="cc99ff"/>
                  </a:gs>
                  <a:gs pos="50000">
                    <a:srgbClr val="e9d5fe"/>
                  </a:gs>
                  <a:gs pos="100000">
                    <a:srgbClr val="cc99ff"/>
                  </a:gs>
                </a:gsLst>
                <a:lin ang="10800000"/>
              </a:gradFill>
              <a:ln w="12600">
                <a:solidFill>
                  <a:srgbClr val="666699"/>
                </a:solidFill>
                <a:round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8000"/>
                      </a:solidFill>
                      <a:latin typeface="굴림체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8000"/>
                    </a:solidFill>
                    <a:latin typeface="굴림체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영화!$D$67:$H$67</c:f>
              <c:strCache>
                <c:ptCount val="5"/>
                <c:pt idx="0">
                  <c:v>2004년</c:v>
                </c:pt>
                <c:pt idx="1">
                  <c:v>2005년</c:v>
                </c:pt>
                <c:pt idx="2">
                  <c:v>2006년</c:v>
                </c:pt>
                <c:pt idx="3">
                  <c:v>2007년</c:v>
                </c:pt>
                <c:pt idx="4">
                  <c:v>2008년</c:v>
                </c:pt>
              </c:strCache>
            </c:strRef>
          </c:cat>
          <c:val>
            <c:numRef>
              <c:f>영화!$D$80:$G$80,영화!$L$80</c:f>
              <c:numCache>
                <c:formatCode>General</c:formatCode>
                <c:ptCount val="5"/>
                <c:pt idx="0">
                  <c:v>444596595206</c:v>
                </c:pt>
                <c:pt idx="1">
                  <c:v>777883181967</c:v>
                </c:pt>
                <c:pt idx="2">
                  <c:v>872582095000</c:v>
                </c:pt>
                <c:pt idx="3">
                  <c:v>963098338838</c:v>
                </c:pt>
                <c:pt idx="4">
                  <c:v>973032696511.399</c:v>
                </c:pt>
              </c:numCache>
            </c:numRef>
          </c:val>
        </c:ser>
        <c:gapWidth val="50"/>
        <c:overlap val="0"/>
        <c:axId val="15610444"/>
        <c:axId val="88538045"/>
      </c:barChart>
      <c:catAx>
        <c:axId val="15610444"/>
        <c:scaling>
          <c:orientation val="minMax"/>
        </c:scaling>
        <c:delete val="0"/>
        <c:axPos val="b"/>
        <c:numFmt formatCode="General\년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굴림체"/>
              </a:defRPr>
            </a:pPr>
          </a:p>
        </c:txPr>
        <c:crossAx val="88538045"/>
        <c:crossesAt val="0"/>
        <c:auto val="1"/>
        <c:lblAlgn val="ctr"/>
        <c:lblOffset val="100"/>
        <c:noMultiLvlLbl val="0"/>
      </c:catAx>
      <c:valAx>
        <c:axId val="88538045"/>
        <c:scaling>
          <c:orientation val="minMax"/>
          <c:max val="1300000000000"/>
          <c:min val="100000000000"/>
        </c:scaling>
        <c:delete val="0"/>
        <c:axPos val="l"/>
        <c:numFmt formatCode="#,##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굴림체"/>
              </a:defRPr>
            </a:pPr>
          </a:p>
        </c:txPr>
        <c:crossAx val="15610444"/>
        <c:crossesAt val="1"/>
        <c:crossBetween val="midCat"/>
        <c:majorUnit val="200000000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93</xdr:row>
      <xdr:rowOff>0</xdr:rowOff>
    </xdr:from>
    <xdr:to>
      <xdr:col>7</xdr:col>
      <xdr:colOff>621360</xdr:colOff>
      <xdr:row>109</xdr:row>
      <xdr:rowOff>142920</xdr:rowOff>
    </xdr:to>
    <xdr:graphicFrame>
      <xdr:nvGraphicFramePr>
        <xdr:cNvPr id="0" name="Chart 1"/>
        <xdr:cNvGraphicFramePr/>
      </xdr:nvGraphicFramePr>
      <xdr:xfrm>
        <a:off x="1208520" y="14173200"/>
        <a:ext cx="487836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0</xdr:colOff>
      <xdr:row>112</xdr:row>
      <xdr:rowOff>0</xdr:rowOff>
    </xdr:from>
    <xdr:to>
      <xdr:col>7</xdr:col>
      <xdr:colOff>621360</xdr:colOff>
      <xdr:row>128</xdr:row>
      <xdr:rowOff>142920</xdr:rowOff>
    </xdr:to>
    <xdr:graphicFrame>
      <xdr:nvGraphicFramePr>
        <xdr:cNvPr id="1" name="Chart 2"/>
        <xdr:cNvGraphicFramePr/>
      </xdr:nvGraphicFramePr>
      <xdr:xfrm>
        <a:off x="1208520" y="17068680"/>
        <a:ext cx="487836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0</xdr:colOff>
      <xdr:row>112</xdr:row>
      <xdr:rowOff>0</xdr:rowOff>
    </xdr:from>
    <xdr:to>
      <xdr:col>13</xdr:col>
      <xdr:colOff>930960</xdr:colOff>
      <xdr:row>128</xdr:row>
      <xdr:rowOff>142920</xdr:rowOff>
    </xdr:to>
    <xdr:graphicFrame>
      <xdr:nvGraphicFramePr>
        <xdr:cNvPr id="2" name="Chart 8"/>
        <xdr:cNvGraphicFramePr/>
      </xdr:nvGraphicFramePr>
      <xdr:xfrm>
        <a:off x="6529680" y="17068680"/>
        <a:ext cx="487692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0</xdr:colOff>
      <xdr:row>93</xdr:row>
      <xdr:rowOff>0</xdr:rowOff>
    </xdr:from>
    <xdr:to>
      <xdr:col>13</xdr:col>
      <xdr:colOff>941760</xdr:colOff>
      <xdr:row>111</xdr:row>
      <xdr:rowOff>19080</xdr:rowOff>
    </xdr:to>
    <xdr:graphicFrame>
      <xdr:nvGraphicFramePr>
        <xdr:cNvPr id="3" name="Chart 9"/>
        <xdr:cNvGraphicFramePr/>
      </xdr:nvGraphicFramePr>
      <xdr:xfrm>
        <a:off x="6529680" y="14173200"/>
        <a:ext cx="488772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0</xdr:colOff>
      <xdr:row>130</xdr:row>
      <xdr:rowOff>0</xdr:rowOff>
    </xdr:from>
    <xdr:to>
      <xdr:col>13</xdr:col>
      <xdr:colOff>952560</xdr:colOff>
      <xdr:row>148</xdr:row>
      <xdr:rowOff>28800</xdr:rowOff>
    </xdr:to>
    <xdr:graphicFrame>
      <xdr:nvGraphicFramePr>
        <xdr:cNvPr id="4" name="Chart 14"/>
        <xdr:cNvGraphicFramePr/>
      </xdr:nvGraphicFramePr>
      <xdr:xfrm>
        <a:off x="6529680" y="19811880"/>
        <a:ext cx="4898520" cy="27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0534979423868</cdr:x>
      <cdr:y>0.429035190235034</cdr:y>
    </cdr:from>
    <cdr:to>
      <cdr:x>0.976484420928865</cdr:x>
      <cdr:y>0.492793143747565</cdr:y>
    </cdr:to>
    <cdr:sp>
      <cdr:nvSpPr>
        <cdr:cNvPr id="5" name="Text 1"/>
        <cdr:cNvSpPr/>
      </cdr:nvSpPr>
      <cdr:spPr>
        <a:xfrm>
          <a:off x="4117680" y="1189440"/>
          <a:ext cx="666000" cy="17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ff0000"/>
              </a:solidFill>
              <a:latin typeface="굴림체"/>
            </a:rPr>
            <a:t>(</a:t>
          </a:r>
          <a:r>
            <a:rPr b="0" sz="800" spc="-1" strike="noStrike">
              <a:solidFill>
                <a:srgbClr val="ff0000"/>
              </a:solidFill>
              <a:latin typeface="굴림체"/>
            </a:rPr>
            <a:t>추성치</a:t>
          </a:r>
          <a:r>
            <a:rPr b="0" sz="800" spc="-1" strike="noStrike">
              <a:solidFill>
                <a:srgbClr val="ff0000"/>
              </a:solidFill>
              <a:latin typeface="굴림체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O92"/>
  <sheetViews>
    <sheetView showFormulas="false" showGridLines="false" showRowColHeaders="true" showZeros="false" rightToLeft="false" tabSelected="true" showOutlineSymbols="true" defaultGridColor="true" view="normal" topLeftCell="A57" colorId="64" zoomScale="100" zoomScaleNormal="100" zoomScalePageLayoutView="100" workbookViewId="0">
      <selection pane="topLeft" activeCell="D68" activeCellId="0" sqref="D68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5.99"/>
    <col collapsed="false" customWidth="true" hidden="false" outlineLevel="0" max="3" min="3" style="1" width="8.28"/>
    <col collapsed="false" customWidth="true" hidden="false" outlineLevel="0" max="8" min="4" style="1" width="14.7"/>
    <col collapsed="false" customWidth="true" hidden="false" outlineLevel="0" max="9" min="9" style="1" width="15.7"/>
    <col collapsed="false" customWidth="true" hidden="false" outlineLevel="0" max="11" min="10" style="1" width="7.7"/>
    <col collapsed="false" customWidth="true" hidden="false" outlineLevel="0" max="12" min="12" style="1" width="15.7"/>
    <col collapsed="false" customWidth="true" hidden="false" outlineLevel="0" max="13" min="13" style="1" width="7.7"/>
    <col collapsed="false" customWidth="true" hidden="false" outlineLevel="0" max="14" min="14" style="1" width="16.99"/>
    <col collapsed="false" customWidth="true" hidden="false" outlineLevel="0" max="15" min="15" style="1" width="10.85"/>
    <col collapsed="false" customWidth="true" hidden="false" outlineLevel="0" max="16" min="16" style="0" width="9.05"/>
    <col collapsed="false" customWidth="true" hidden="false" outlineLevel="0" max="17" min="17" style="0" width="15.13"/>
    <col collapsed="false" customWidth="true" hidden="false" outlineLevel="0" max="18" min="18" style="0" width="15.42"/>
    <col collapsed="false" customWidth="true" hidden="false" outlineLevel="0" max="19" min="19" style="0" width="11.28"/>
    <col collapsed="false" customWidth="true" hidden="false" outlineLevel="0" max="21" min="20" style="0" width="9.05"/>
    <col collapsed="false" customWidth="false" hidden="false" outlineLevel="0" max="257" min="22" style="1" width="9.13"/>
  </cols>
  <sheetData>
    <row r="3" customFormat="false" ht="12" hidden="false" customHeight="false" outlineLevel="0" collapsed="false">
      <c r="D3" s="2" t="s">
        <v>0</v>
      </c>
      <c r="E3" s="2"/>
      <c r="F3" s="2"/>
      <c r="G3" s="2"/>
      <c r="H3" s="2" t="s">
        <v>1</v>
      </c>
      <c r="I3" s="2"/>
      <c r="J3" s="2"/>
      <c r="K3" s="2"/>
      <c r="L3" s="2" t="s">
        <v>2</v>
      </c>
      <c r="M3" s="2"/>
      <c r="N3" s="2"/>
      <c r="O3" s="2"/>
    </row>
    <row r="4" customFormat="false" ht="12" hidden="false" customHeight="false" outlineLevel="0" collapsed="false">
      <c r="B4" s="3" t="s">
        <v>3</v>
      </c>
      <c r="C4" s="2" t="s">
        <v>4</v>
      </c>
      <c r="D4" s="2" t="s">
        <v>5</v>
      </c>
      <c r="E4" s="2" t="s">
        <v>6</v>
      </c>
      <c r="F4" s="2" t="s">
        <v>7</v>
      </c>
      <c r="G4" s="2" t="s">
        <v>8</v>
      </c>
      <c r="H4" s="2" t="s">
        <v>5</v>
      </c>
      <c r="I4" s="2" t="s">
        <v>6</v>
      </c>
      <c r="J4" s="2" t="s">
        <v>7</v>
      </c>
      <c r="K4" s="2" t="s">
        <v>8</v>
      </c>
      <c r="L4" s="2" t="s">
        <v>5</v>
      </c>
      <c r="M4" s="2" t="s">
        <v>6</v>
      </c>
      <c r="N4" s="2" t="s">
        <v>7</v>
      </c>
      <c r="O4" s="2" t="s">
        <v>8</v>
      </c>
    </row>
    <row r="5" customFormat="false" ht="12" hidden="false" customHeight="false" outlineLevel="0" collapsed="false">
      <c r="B5" s="4" t="n">
        <v>2004</v>
      </c>
      <c r="C5" s="5" t="n">
        <v>1</v>
      </c>
      <c r="D5" s="6" t="n">
        <v>10</v>
      </c>
      <c r="E5" s="7" t="n">
        <v>2115193</v>
      </c>
      <c r="F5" s="7" t="n">
        <v>13278767500</v>
      </c>
      <c r="G5" s="6" t="n">
        <v>66.19</v>
      </c>
      <c r="H5" s="6" t="n">
        <v>21</v>
      </c>
      <c r="I5" s="7" t="n">
        <v>1080546</v>
      </c>
      <c r="J5" s="7" t="n">
        <v>6676521000</v>
      </c>
      <c r="K5" s="6" t="n">
        <v>33.81</v>
      </c>
      <c r="L5" s="6" t="n">
        <v>31</v>
      </c>
      <c r="M5" s="7" t="n">
        <v>3195739</v>
      </c>
      <c r="N5" s="7" t="n">
        <v>19955288500</v>
      </c>
      <c r="O5" s="6" t="n">
        <v>100</v>
      </c>
    </row>
    <row r="6" customFormat="false" ht="12" hidden="false" customHeight="false" outlineLevel="0" collapsed="false">
      <c r="B6" s="4" t="n">
        <v>2004</v>
      </c>
      <c r="C6" s="5" t="n">
        <v>2</v>
      </c>
      <c r="D6" s="6" t="n">
        <v>13</v>
      </c>
      <c r="E6" s="7" t="n">
        <v>2753157</v>
      </c>
      <c r="F6" s="7" t="n">
        <v>17097369000</v>
      </c>
      <c r="G6" s="6" t="n">
        <v>86.46</v>
      </c>
      <c r="H6" s="6" t="n">
        <v>32</v>
      </c>
      <c r="I6" s="7" t="n">
        <v>430978</v>
      </c>
      <c r="J6" s="7" t="n">
        <v>2678561500</v>
      </c>
      <c r="K6" s="6" t="n">
        <v>13.54</v>
      </c>
      <c r="L6" s="6" t="n">
        <v>45</v>
      </c>
      <c r="M6" s="7" t="n">
        <v>3184135</v>
      </c>
      <c r="N6" s="7" t="n">
        <v>19775930500</v>
      </c>
      <c r="O6" s="6" t="n">
        <v>100</v>
      </c>
    </row>
    <row r="7" customFormat="false" ht="12" hidden="false" customHeight="false" outlineLevel="0" collapsed="false">
      <c r="B7" s="4" t="n">
        <v>2004</v>
      </c>
      <c r="C7" s="5" t="n">
        <v>3</v>
      </c>
      <c r="D7" s="6" t="n">
        <v>14</v>
      </c>
      <c r="E7" s="7" t="n">
        <v>1507799</v>
      </c>
      <c r="F7" s="7" t="n">
        <v>9504566000</v>
      </c>
      <c r="G7" s="6" t="n">
        <v>80.98</v>
      </c>
      <c r="H7" s="6" t="n">
        <v>33</v>
      </c>
      <c r="I7" s="7" t="n">
        <v>354090</v>
      </c>
      <c r="J7" s="7" t="n">
        <v>2281978000</v>
      </c>
      <c r="K7" s="6" t="n">
        <v>19.02</v>
      </c>
      <c r="L7" s="6" t="n">
        <v>47</v>
      </c>
      <c r="M7" s="7" t="n">
        <v>1861889</v>
      </c>
      <c r="N7" s="7" t="n">
        <v>11786544000</v>
      </c>
      <c r="O7" s="6" t="n">
        <v>100</v>
      </c>
    </row>
    <row r="8" customFormat="false" ht="12" hidden="false" customHeight="false" outlineLevel="0" collapsed="false">
      <c r="B8" s="4" t="n">
        <v>2004</v>
      </c>
      <c r="C8" s="5" t="n">
        <v>4</v>
      </c>
      <c r="D8" s="6" t="n">
        <v>19</v>
      </c>
      <c r="E8" s="7" t="n">
        <v>2104769</v>
      </c>
      <c r="F8" s="7" t="n">
        <v>12939518000</v>
      </c>
      <c r="G8" s="6" t="n">
        <v>62.78</v>
      </c>
      <c r="H8" s="6" t="n">
        <v>33</v>
      </c>
      <c r="I8" s="7" t="n">
        <v>1248027</v>
      </c>
      <c r="J8" s="7" t="n">
        <v>7892758000</v>
      </c>
      <c r="K8" s="6" t="n">
        <v>37.22</v>
      </c>
      <c r="L8" s="6" t="n">
        <v>52</v>
      </c>
      <c r="M8" s="7" t="n">
        <v>3352796</v>
      </c>
      <c r="N8" s="7" t="n">
        <v>20832276000</v>
      </c>
      <c r="O8" s="6" t="n">
        <v>100</v>
      </c>
    </row>
    <row r="9" customFormat="false" ht="12" hidden="false" customHeight="false" outlineLevel="0" collapsed="false">
      <c r="B9" s="4" t="n">
        <v>2004</v>
      </c>
      <c r="C9" s="5" t="n">
        <v>5</v>
      </c>
      <c r="D9" s="6" t="n">
        <v>13</v>
      </c>
      <c r="E9" s="7" t="n">
        <v>2322593</v>
      </c>
      <c r="F9" s="7" t="n">
        <v>14805908900</v>
      </c>
      <c r="G9" s="6" t="n">
        <v>59.63</v>
      </c>
      <c r="H9" s="6" t="n">
        <v>30</v>
      </c>
      <c r="I9" s="7" t="n">
        <v>1572235</v>
      </c>
      <c r="J9" s="7" t="n">
        <v>10032410300</v>
      </c>
      <c r="K9" s="6" t="n">
        <v>40.37</v>
      </c>
      <c r="L9" s="6" t="n">
        <v>43</v>
      </c>
      <c r="M9" s="7" t="n">
        <v>3894828</v>
      </c>
      <c r="N9" s="7" t="n">
        <v>24838319200</v>
      </c>
      <c r="O9" s="6" t="n">
        <v>100</v>
      </c>
    </row>
    <row r="10" customFormat="false" ht="12" hidden="false" customHeight="false" outlineLevel="0" collapsed="false">
      <c r="B10" s="4" t="n">
        <v>2004</v>
      </c>
      <c r="C10" s="5" t="n">
        <v>6</v>
      </c>
      <c r="D10" s="6" t="n">
        <v>21</v>
      </c>
      <c r="E10" s="7" t="n">
        <v>2481602</v>
      </c>
      <c r="F10" s="7" t="n">
        <v>15723312000</v>
      </c>
      <c r="G10" s="6" t="n">
        <v>35.54</v>
      </c>
      <c r="H10" s="6" t="n">
        <v>29</v>
      </c>
      <c r="I10" s="7" t="n">
        <v>4501762</v>
      </c>
      <c r="J10" s="7" t="n">
        <v>28572062500</v>
      </c>
      <c r="K10" s="6" t="n">
        <v>64.46</v>
      </c>
      <c r="L10" s="6" t="n">
        <v>50</v>
      </c>
      <c r="M10" s="7" t="n">
        <v>6983364</v>
      </c>
      <c r="N10" s="7" t="n">
        <v>44295374500</v>
      </c>
      <c r="O10" s="6" t="n">
        <v>100</v>
      </c>
    </row>
    <row r="11" customFormat="false" ht="12" hidden="false" customHeight="false" outlineLevel="0" collapsed="false">
      <c r="B11" s="4" t="n">
        <v>2004</v>
      </c>
      <c r="C11" s="5" t="n">
        <v>7</v>
      </c>
      <c r="D11" s="6" t="n">
        <v>16</v>
      </c>
      <c r="E11" s="7" t="n">
        <v>4349351</v>
      </c>
      <c r="F11" s="7" t="n">
        <v>27214670000</v>
      </c>
      <c r="G11" s="6" t="n">
        <v>44.6</v>
      </c>
      <c r="H11" s="6" t="n">
        <v>23</v>
      </c>
      <c r="I11" s="7" t="n">
        <v>5403195</v>
      </c>
      <c r="J11" s="7" t="n">
        <v>33832522500</v>
      </c>
      <c r="K11" s="6" t="n">
        <v>55.4</v>
      </c>
      <c r="L11" s="6" t="n">
        <v>39</v>
      </c>
      <c r="M11" s="7" t="n">
        <v>9752546</v>
      </c>
      <c r="N11" s="7" t="n">
        <v>61047192500</v>
      </c>
      <c r="O11" s="6" t="n">
        <v>100</v>
      </c>
    </row>
    <row r="12" customFormat="false" ht="12" hidden="false" customHeight="false" outlineLevel="0" collapsed="false">
      <c r="B12" s="4" t="n">
        <v>2004</v>
      </c>
      <c r="C12" s="5" t="n">
        <v>8</v>
      </c>
      <c r="D12" s="6" t="n">
        <v>25</v>
      </c>
      <c r="E12" s="7" t="n">
        <v>6240771</v>
      </c>
      <c r="F12" s="7" t="n">
        <v>39191593500</v>
      </c>
      <c r="G12" s="6" t="n">
        <v>62.69</v>
      </c>
      <c r="H12" s="6" t="n">
        <v>41</v>
      </c>
      <c r="I12" s="7" t="n">
        <v>3714410</v>
      </c>
      <c r="J12" s="7" t="n">
        <v>23465708000</v>
      </c>
      <c r="K12" s="6" t="n">
        <v>37.31</v>
      </c>
      <c r="L12" s="6" t="n">
        <v>66</v>
      </c>
      <c r="M12" s="7" t="n">
        <v>9955181</v>
      </c>
      <c r="N12" s="7" t="n">
        <v>62657301500</v>
      </c>
      <c r="O12" s="6" t="n">
        <v>100</v>
      </c>
    </row>
    <row r="13" customFormat="false" ht="12" hidden="false" customHeight="false" outlineLevel="0" collapsed="false">
      <c r="B13" s="4" t="n">
        <v>2004</v>
      </c>
      <c r="C13" s="5" t="n">
        <v>9</v>
      </c>
      <c r="D13" s="6" t="n">
        <v>28</v>
      </c>
      <c r="E13" s="7" t="n">
        <v>4657581</v>
      </c>
      <c r="F13" s="7" t="n">
        <v>29394988500</v>
      </c>
      <c r="G13" s="6" t="n">
        <v>60.69</v>
      </c>
      <c r="H13" s="6" t="n">
        <v>56</v>
      </c>
      <c r="I13" s="7" t="n">
        <v>3017167</v>
      </c>
      <c r="J13" s="7" t="n">
        <v>19307331000</v>
      </c>
      <c r="K13" s="6" t="n">
        <v>39.31</v>
      </c>
      <c r="L13" s="6" t="n">
        <v>84</v>
      </c>
      <c r="M13" s="7" t="n">
        <v>7674748</v>
      </c>
      <c r="N13" s="7" t="n">
        <v>48702319500</v>
      </c>
      <c r="O13" s="6" t="n">
        <v>100</v>
      </c>
    </row>
    <row r="14" customFormat="false" ht="12" hidden="false" customHeight="false" outlineLevel="0" collapsed="false">
      <c r="B14" s="4" t="n">
        <v>2004</v>
      </c>
      <c r="C14" s="5" t="n">
        <v>10</v>
      </c>
      <c r="D14" s="6" t="n">
        <v>28</v>
      </c>
      <c r="E14" s="7" t="n">
        <v>4340789</v>
      </c>
      <c r="F14" s="7" t="n">
        <v>26876634000</v>
      </c>
      <c r="G14" s="6" t="n">
        <v>67.81</v>
      </c>
      <c r="H14" s="6" t="n">
        <v>46</v>
      </c>
      <c r="I14" s="7" t="n">
        <v>2060840</v>
      </c>
      <c r="J14" s="7" t="n">
        <v>12984192000</v>
      </c>
      <c r="K14" s="6" t="n">
        <v>32.19</v>
      </c>
      <c r="L14" s="6" t="n">
        <v>74</v>
      </c>
      <c r="M14" s="7" t="n">
        <v>6401629</v>
      </c>
      <c r="N14" s="7" t="n">
        <v>39860826000</v>
      </c>
      <c r="O14" s="6" t="n">
        <v>100</v>
      </c>
    </row>
    <row r="15" customFormat="false" ht="12" hidden="false" customHeight="false" outlineLevel="0" collapsed="false">
      <c r="B15" s="4" t="n">
        <v>2004</v>
      </c>
      <c r="C15" s="5" t="n">
        <v>11</v>
      </c>
      <c r="D15" s="6" t="n">
        <v>36</v>
      </c>
      <c r="E15" s="7" t="n">
        <v>3574488</v>
      </c>
      <c r="F15" s="7" t="n">
        <v>22152251006</v>
      </c>
      <c r="G15" s="6" t="n">
        <v>57.99</v>
      </c>
      <c r="H15" s="6" t="n">
        <v>49</v>
      </c>
      <c r="I15" s="7" t="n">
        <v>2589748</v>
      </c>
      <c r="J15" s="7" t="n">
        <v>16220062500</v>
      </c>
      <c r="K15" s="6" t="n">
        <v>42.01</v>
      </c>
      <c r="L15" s="6" t="n">
        <v>85</v>
      </c>
      <c r="M15" s="7" t="n">
        <v>6164236</v>
      </c>
      <c r="N15" s="7" t="n">
        <v>38372313506</v>
      </c>
      <c r="O15" s="6" t="n">
        <v>100</v>
      </c>
    </row>
    <row r="16" customFormat="false" ht="12" hidden="false" customHeight="false" outlineLevel="0" collapsed="false">
      <c r="B16" s="4" t="n">
        <v>2004</v>
      </c>
      <c r="C16" s="5" t="n">
        <v>12</v>
      </c>
      <c r="D16" s="6" t="n">
        <v>23</v>
      </c>
      <c r="E16" s="7" t="n">
        <v>1788528</v>
      </c>
      <c r="F16" s="7" t="n">
        <v>10964554000</v>
      </c>
      <c r="G16" s="6" t="n">
        <v>21.03</v>
      </c>
      <c r="H16" s="6" t="n">
        <v>76</v>
      </c>
      <c r="I16" s="7" t="n">
        <v>6715112</v>
      </c>
      <c r="J16" s="7" t="n">
        <v>41508355500</v>
      </c>
      <c r="K16" s="6" t="n">
        <v>78.97</v>
      </c>
      <c r="L16" s="6" t="n">
        <v>99</v>
      </c>
      <c r="M16" s="7" t="n">
        <v>8503640</v>
      </c>
      <c r="N16" s="7" t="n">
        <v>52472909500</v>
      </c>
      <c r="O16" s="6" t="n">
        <v>100</v>
      </c>
    </row>
    <row r="17" customFormat="false" ht="12" hidden="false" customHeight="false" outlineLevel="0" collapsed="false">
      <c r="B17" s="4" t="n">
        <v>2005</v>
      </c>
      <c r="C17" s="5" t="n">
        <v>1</v>
      </c>
      <c r="D17" s="6" t="n">
        <v>18</v>
      </c>
      <c r="E17" s="7" t="n">
        <v>3210818</v>
      </c>
      <c r="F17" s="7" t="n">
        <v>20021376500</v>
      </c>
      <c r="G17" s="6" t="n">
        <v>27.99</v>
      </c>
      <c r="H17" s="6" t="n">
        <v>66</v>
      </c>
      <c r="I17" s="7" t="n">
        <v>8259280</v>
      </c>
      <c r="J17" s="7" t="n">
        <v>51669111789</v>
      </c>
      <c r="K17" s="6" t="n">
        <v>72.01</v>
      </c>
      <c r="L17" s="6" t="n">
        <v>84</v>
      </c>
      <c r="M17" s="7" t="n">
        <v>11470098</v>
      </c>
      <c r="N17" s="7" t="n">
        <v>71690488289</v>
      </c>
      <c r="O17" s="6" t="n">
        <v>100</v>
      </c>
    </row>
    <row r="18" customFormat="false" ht="12" hidden="false" customHeight="false" outlineLevel="0" collapsed="false">
      <c r="B18" s="4" t="n">
        <v>2005</v>
      </c>
      <c r="C18" s="5" t="n">
        <v>2</v>
      </c>
      <c r="D18" s="6" t="n">
        <v>14</v>
      </c>
      <c r="E18" s="7" t="n">
        <v>8069821</v>
      </c>
      <c r="F18" s="7" t="n">
        <v>50255859500</v>
      </c>
      <c r="G18" s="6" t="n">
        <v>70.66</v>
      </c>
      <c r="H18" s="6" t="n">
        <v>47</v>
      </c>
      <c r="I18" s="7" t="n">
        <v>3351154</v>
      </c>
      <c r="J18" s="7" t="n">
        <v>21039660000</v>
      </c>
      <c r="K18" s="6" t="n">
        <v>29.34</v>
      </c>
      <c r="L18" s="6" t="n">
        <v>61</v>
      </c>
      <c r="M18" s="7" t="n">
        <v>11420975</v>
      </c>
      <c r="N18" s="7" t="n">
        <v>71295519500</v>
      </c>
      <c r="O18" s="6" t="n">
        <v>100</v>
      </c>
    </row>
    <row r="19" customFormat="false" ht="12" hidden="false" customHeight="false" outlineLevel="0" collapsed="false">
      <c r="B19" s="4" t="n">
        <v>2005</v>
      </c>
      <c r="C19" s="5" t="n">
        <v>3</v>
      </c>
      <c r="D19" s="6" t="n">
        <v>31</v>
      </c>
      <c r="E19" s="7" t="n">
        <v>4188777</v>
      </c>
      <c r="F19" s="7" t="n">
        <v>25962591000</v>
      </c>
      <c r="G19" s="6" t="n">
        <v>55.33</v>
      </c>
      <c r="H19" s="6" t="n">
        <v>54</v>
      </c>
      <c r="I19" s="7" t="n">
        <v>3382375</v>
      </c>
      <c r="J19" s="7" t="n">
        <v>21333313182</v>
      </c>
      <c r="K19" s="6" t="n">
        <v>44.67</v>
      </c>
      <c r="L19" s="6" t="n">
        <v>85</v>
      </c>
      <c r="M19" s="7" t="n">
        <v>7571152</v>
      </c>
      <c r="N19" s="7" t="n">
        <v>47295904182</v>
      </c>
      <c r="O19" s="6" t="n">
        <v>100</v>
      </c>
    </row>
    <row r="20" customFormat="false" ht="12" hidden="false" customHeight="false" outlineLevel="0" collapsed="false">
      <c r="B20" s="4" t="n">
        <v>2005</v>
      </c>
      <c r="C20" s="5" t="n">
        <v>4</v>
      </c>
      <c r="D20" s="6" t="n">
        <v>17</v>
      </c>
      <c r="E20" s="7" t="n">
        <v>4842154</v>
      </c>
      <c r="F20" s="7" t="n">
        <v>30181717503</v>
      </c>
      <c r="G20" s="6" t="n">
        <v>73.46</v>
      </c>
      <c r="H20" s="6" t="n">
        <v>49</v>
      </c>
      <c r="I20" s="7" t="n">
        <v>1749494</v>
      </c>
      <c r="J20" s="7" t="n">
        <v>10702583000</v>
      </c>
      <c r="K20" s="6" t="n">
        <v>26.54</v>
      </c>
      <c r="L20" s="6" t="n">
        <v>66</v>
      </c>
      <c r="M20" s="7" t="n">
        <v>6591648</v>
      </c>
      <c r="N20" s="7" t="n">
        <v>40884300503</v>
      </c>
      <c r="O20" s="6" t="n">
        <v>100</v>
      </c>
    </row>
    <row r="21" customFormat="false" ht="12" hidden="false" customHeight="false" outlineLevel="0" collapsed="false">
      <c r="B21" s="4" t="n">
        <v>2005</v>
      </c>
      <c r="C21" s="5" t="n">
        <v>5</v>
      </c>
      <c r="D21" s="6" t="n">
        <v>27</v>
      </c>
      <c r="E21" s="7" t="n">
        <v>5307606</v>
      </c>
      <c r="F21" s="7" t="n">
        <v>32908588506</v>
      </c>
      <c r="G21" s="6" t="n">
        <v>59.7</v>
      </c>
      <c r="H21" s="6" t="n">
        <v>64</v>
      </c>
      <c r="I21" s="7" t="n">
        <v>3583310</v>
      </c>
      <c r="J21" s="7" t="n">
        <v>22070493000</v>
      </c>
      <c r="K21" s="6" t="n">
        <v>40.3</v>
      </c>
      <c r="L21" s="6" t="n">
        <v>91</v>
      </c>
      <c r="M21" s="7" t="n">
        <v>8890916</v>
      </c>
      <c r="N21" s="7" t="n">
        <v>54979081506</v>
      </c>
      <c r="O21" s="6" t="n">
        <v>100</v>
      </c>
    </row>
    <row r="22" customFormat="false" ht="12" hidden="false" customHeight="false" outlineLevel="0" collapsed="false">
      <c r="B22" s="4" t="n">
        <v>2005</v>
      </c>
      <c r="C22" s="5" t="n">
        <v>6</v>
      </c>
      <c r="D22" s="6" t="n">
        <v>26</v>
      </c>
      <c r="E22" s="7" t="n">
        <v>3934199</v>
      </c>
      <c r="F22" s="7" t="n">
        <v>24398320783</v>
      </c>
      <c r="G22" s="6" t="n">
        <v>45.66</v>
      </c>
      <c r="H22" s="6" t="n">
        <v>63</v>
      </c>
      <c r="I22" s="7" t="n">
        <v>4681216</v>
      </c>
      <c r="J22" s="7" t="n">
        <v>29106277003</v>
      </c>
      <c r="K22" s="6" t="n">
        <v>54.34</v>
      </c>
      <c r="L22" s="6" t="n">
        <v>89</v>
      </c>
      <c r="M22" s="7" t="n">
        <v>8615415</v>
      </c>
      <c r="N22" s="7" t="n">
        <v>53504597786</v>
      </c>
      <c r="O22" s="6" t="n">
        <v>100</v>
      </c>
    </row>
    <row r="23" customFormat="false" ht="12" hidden="false" customHeight="false" outlineLevel="0" collapsed="false">
      <c r="B23" s="4" t="n">
        <v>2005</v>
      </c>
      <c r="C23" s="5" t="n">
        <v>7</v>
      </c>
      <c r="D23" s="6" t="n">
        <v>28</v>
      </c>
      <c r="E23" s="7" t="n">
        <v>3827577</v>
      </c>
      <c r="F23" s="7" t="n">
        <v>23951111000</v>
      </c>
      <c r="G23" s="6" t="n">
        <v>30.77</v>
      </c>
      <c r="H23" s="6" t="n">
        <v>75</v>
      </c>
      <c r="I23" s="7" t="n">
        <v>8612267</v>
      </c>
      <c r="J23" s="7" t="n">
        <v>53726920696</v>
      </c>
      <c r="K23" s="6" t="n">
        <v>69.23</v>
      </c>
      <c r="L23" s="6" t="n">
        <v>103</v>
      </c>
      <c r="M23" s="7" t="n">
        <v>12439844</v>
      </c>
      <c r="N23" s="7" t="n">
        <v>77678031696</v>
      </c>
      <c r="O23" s="6" t="n">
        <v>100</v>
      </c>
    </row>
    <row r="24" customFormat="false" ht="12" hidden="false" customHeight="false" outlineLevel="0" collapsed="false">
      <c r="B24" s="4" t="n">
        <v>2005</v>
      </c>
      <c r="C24" s="5" t="n">
        <v>8</v>
      </c>
      <c r="D24" s="6" t="n">
        <v>36</v>
      </c>
      <c r="E24" s="7" t="n">
        <v>9705438</v>
      </c>
      <c r="F24" s="7" t="n">
        <v>60538306393</v>
      </c>
      <c r="G24" s="6" t="n">
        <v>68.79</v>
      </c>
      <c r="H24" s="6" t="n">
        <v>88</v>
      </c>
      <c r="I24" s="7" t="n">
        <v>4404258</v>
      </c>
      <c r="J24" s="7" t="n">
        <v>26838885500</v>
      </c>
      <c r="K24" s="6" t="n">
        <v>31.21</v>
      </c>
      <c r="L24" s="6" t="n">
        <v>124</v>
      </c>
      <c r="M24" s="7" t="n">
        <v>14109696</v>
      </c>
      <c r="N24" s="7" t="n">
        <v>87377191893</v>
      </c>
      <c r="O24" s="6" t="n">
        <v>100</v>
      </c>
    </row>
    <row r="25" customFormat="false" ht="12" hidden="false" customHeight="false" outlineLevel="0" collapsed="false">
      <c r="B25" s="4" t="n">
        <v>2005</v>
      </c>
      <c r="C25" s="5" t="n">
        <v>9</v>
      </c>
      <c r="D25" s="6" t="n">
        <v>36</v>
      </c>
      <c r="E25" s="7" t="n">
        <v>8984708</v>
      </c>
      <c r="F25" s="7" t="n">
        <v>55867260000</v>
      </c>
      <c r="G25" s="6" t="n">
        <v>77.29</v>
      </c>
      <c r="H25" s="6" t="n">
        <v>66</v>
      </c>
      <c r="I25" s="7" t="n">
        <v>2640383</v>
      </c>
      <c r="J25" s="7" t="n">
        <v>16272440500</v>
      </c>
      <c r="K25" s="6" t="n">
        <v>22.71</v>
      </c>
      <c r="L25" s="6" t="n">
        <v>102</v>
      </c>
      <c r="M25" s="7" t="n">
        <v>11625091</v>
      </c>
      <c r="N25" s="7" t="n">
        <v>72139700500</v>
      </c>
      <c r="O25" s="6" t="n">
        <v>100</v>
      </c>
    </row>
    <row r="26" customFormat="false" ht="12" hidden="false" customHeight="false" outlineLevel="0" collapsed="false">
      <c r="B26" s="4" t="n">
        <v>2005</v>
      </c>
      <c r="C26" s="5" t="n">
        <v>10</v>
      </c>
      <c r="D26" s="6" t="n">
        <v>29</v>
      </c>
      <c r="E26" s="7" t="n">
        <v>7159804</v>
      </c>
      <c r="F26" s="7" t="n">
        <v>44860109000</v>
      </c>
      <c r="G26" s="6" t="n">
        <v>75.31</v>
      </c>
      <c r="H26" s="6" t="n">
        <v>59</v>
      </c>
      <c r="I26" s="7" t="n">
        <v>2346997</v>
      </c>
      <c r="J26" s="7" t="n">
        <v>14287810003</v>
      </c>
      <c r="K26" s="6" t="n">
        <v>24.69</v>
      </c>
      <c r="L26" s="6" t="n">
        <v>88</v>
      </c>
      <c r="M26" s="7" t="n">
        <v>9506801</v>
      </c>
      <c r="N26" s="7" t="n">
        <v>59147919003</v>
      </c>
      <c r="O26" s="6" t="n">
        <v>100</v>
      </c>
    </row>
    <row r="27" customFormat="false" ht="12" hidden="false" customHeight="false" outlineLevel="0" collapsed="false">
      <c r="B27" s="4" t="n">
        <v>2005</v>
      </c>
      <c r="C27" s="5" t="n">
        <v>11</v>
      </c>
      <c r="D27" s="6" t="n">
        <v>29</v>
      </c>
      <c r="E27" s="7" t="n">
        <v>5455767</v>
      </c>
      <c r="F27" s="7" t="n">
        <v>33335357000</v>
      </c>
      <c r="G27" s="6" t="n">
        <v>64.34</v>
      </c>
      <c r="H27" s="6" t="n">
        <v>73</v>
      </c>
      <c r="I27" s="7" t="n">
        <v>3023737</v>
      </c>
      <c r="J27" s="7" t="n">
        <v>18449160000</v>
      </c>
      <c r="K27" s="6" t="n">
        <v>35.66</v>
      </c>
      <c r="L27" s="6" t="n">
        <v>102</v>
      </c>
      <c r="M27" s="7" t="n">
        <v>8479504</v>
      </c>
      <c r="N27" s="7" t="n">
        <v>51784517000</v>
      </c>
      <c r="O27" s="6" t="n">
        <v>100</v>
      </c>
    </row>
    <row r="28" customFormat="false" ht="12" hidden="false" customHeight="false" outlineLevel="0" collapsed="false">
      <c r="B28" s="4" t="n">
        <v>2005</v>
      </c>
      <c r="C28" s="5" t="n">
        <v>12</v>
      </c>
      <c r="D28" s="6" t="n">
        <v>29</v>
      </c>
      <c r="E28" s="7" t="n">
        <v>7750140</v>
      </c>
      <c r="F28" s="7" t="n">
        <v>47742708609</v>
      </c>
      <c r="G28" s="6" t="n">
        <v>52.81</v>
      </c>
      <c r="H28" s="6" t="n">
        <v>73</v>
      </c>
      <c r="I28" s="7" t="n">
        <v>6926395</v>
      </c>
      <c r="J28" s="7" t="n">
        <v>42363221500</v>
      </c>
      <c r="K28" s="6" t="n">
        <v>47.19</v>
      </c>
      <c r="L28" s="6" t="n">
        <v>102</v>
      </c>
      <c r="M28" s="7" t="n">
        <v>14676535</v>
      </c>
      <c r="N28" s="7" t="n">
        <v>90105930109</v>
      </c>
      <c r="O28" s="6" t="n">
        <v>100</v>
      </c>
    </row>
    <row r="29" customFormat="false" ht="12" hidden="false" customHeight="false" outlineLevel="0" collapsed="false">
      <c r="B29" s="4" t="n">
        <v>2006</v>
      </c>
      <c r="C29" s="5" t="n">
        <v>1</v>
      </c>
      <c r="D29" s="6" t="n">
        <v>37</v>
      </c>
      <c r="E29" s="7" t="n">
        <v>14710486</v>
      </c>
      <c r="F29" s="7" t="n">
        <v>91474908100</v>
      </c>
      <c r="G29" s="6" t="n">
        <v>77.93</v>
      </c>
      <c r="H29" s="6" t="n">
        <v>75</v>
      </c>
      <c r="I29" s="7" t="n">
        <v>4166804</v>
      </c>
      <c r="J29" s="7" t="n">
        <v>25437639300</v>
      </c>
      <c r="K29" s="6" t="n">
        <v>22.07</v>
      </c>
      <c r="L29" s="6" t="n">
        <v>112</v>
      </c>
      <c r="M29" s="7" t="n">
        <v>18877290</v>
      </c>
      <c r="N29" s="7" t="n">
        <v>116912547400</v>
      </c>
      <c r="O29" s="6" t="n">
        <v>100</v>
      </c>
    </row>
    <row r="30" customFormat="false" ht="12" hidden="false" customHeight="false" outlineLevel="0" collapsed="false">
      <c r="B30" s="4" t="n">
        <v>2006</v>
      </c>
      <c r="C30" s="5" t="n">
        <v>2</v>
      </c>
      <c r="D30" s="6" t="n">
        <v>30</v>
      </c>
      <c r="E30" s="7" t="n">
        <v>9034515</v>
      </c>
      <c r="F30" s="7" t="n">
        <v>55335417900</v>
      </c>
      <c r="G30" s="6" t="n">
        <v>73.09</v>
      </c>
      <c r="H30" s="6" t="n">
        <v>46</v>
      </c>
      <c r="I30" s="7" t="n">
        <v>3327139</v>
      </c>
      <c r="J30" s="7" t="n">
        <v>20357810700</v>
      </c>
      <c r="K30" s="6" t="n">
        <v>26.91</v>
      </c>
      <c r="L30" s="6" t="n">
        <v>76</v>
      </c>
      <c r="M30" s="7" t="n">
        <v>12361654</v>
      </c>
      <c r="N30" s="7" t="n">
        <v>75693228600</v>
      </c>
      <c r="O30" s="6" t="n">
        <v>100</v>
      </c>
    </row>
    <row r="31" customFormat="false" ht="12" hidden="false" customHeight="false" outlineLevel="0" collapsed="false">
      <c r="B31" s="4" t="n">
        <v>2006</v>
      </c>
      <c r="C31" s="5" t="n">
        <v>3</v>
      </c>
      <c r="D31" s="6" t="n">
        <v>31</v>
      </c>
      <c r="E31" s="7" t="n">
        <v>6402357</v>
      </c>
      <c r="F31" s="7" t="n">
        <v>39671312100</v>
      </c>
      <c r="G31" s="6" t="n">
        <v>71.65</v>
      </c>
      <c r="H31" s="6" t="n">
        <v>58</v>
      </c>
      <c r="I31" s="7" t="n">
        <v>2533782</v>
      </c>
      <c r="J31" s="7" t="n">
        <v>15513717500</v>
      </c>
      <c r="K31" s="6" t="n">
        <v>28.35</v>
      </c>
      <c r="L31" s="6" t="n">
        <v>89</v>
      </c>
      <c r="M31" s="7" t="n">
        <v>8936139</v>
      </c>
      <c r="N31" s="7" t="n">
        <v>55185029600</v>
      </c>
      <c r="O31" s="6" t="n">
        <v>100</v>
      </c>
    </row>
    <row r="32" customFormat="false" ht="12" hidden="false" customHeight="false" outlineLevel="0" collapsed="false">
      <c r="B32" s="4" t="n">
        <v>2006</v>
      </c>
      <c r="C32" s="5" t="n">
        <v>4</v>
      </c>
      <c r="D32" s="6" t="n">
        <v>25</v>
      </c>
      <c r="E32" s="7" t="n">
        <v>4465514</v>
      </c>
      <c r="F32" s="7" t="n">
        <v>27386722600</v>
      </c>
      <c r="G32" s="6" t="n">
        <v>50.14</v>
      </c>
      <c r="H32" s="6" t="n">
        <v>77</v>
      </c>
      <c r="I32" s="7" t="n">
        <v>4441275</v>
      </c>
      <c r="J32" s="7" t="n">
        <v>26912896000</v>
      </c>
      <c r="K32" s="6" t="n">
        <v>49.86</v>
      </c>
      <c r="L32" s="6" t="n">
        <v>102</v>
      </c>
      <c r="M32" s="7" t="n">
        <v>8906789</v>
      </c>
      <c r="N32" s="7" t="n">
        <v>54299618600</v>
      </c>
      <c r="O32" s="6" t="n">
        <v>100</v>
      </c>
    </row>
    <row r="33" customFormat="false" ht="12" hidden="false" customHeight="false" outlineLevel="0" collapsed="false">
      <c r="B33" s="4" t="n">
        <v>2006</v>
      </c>
      <c r="C33" s="5" t="n">
        <v>5</v>
      </c>
      <c r="D33" s="6" t="n">
        <v>20</v>
      </c>
      <c r="E33" s="7" t="n">
        <v>4726502</v>
      </c>
      <c r="F33" s="7" t="n">
        <v>28608586400</v>
      </c>
      <c r="G33" s="6" t="n">
        <v>35.17</v>
      </c>
      <c r="H33" s="6" t="n">
        <v>76</v>
      </c>
      <c r="I33" s="7" t="n">
        <v>8714184</v>
      </c>
      <c r="J33" s="7" t="n">
        <v>53192221800</v>
      </c>
      <c r="K33" s="6" t="n">
        <v>64.83</v>
      </c>
      <c r="L33" s="6" t="n">
        <v>96</v>
      </c>
      <c r="M33" s="7" t="n">
        <v>13440686</v>
      </c>
      <c r="N33" s="7" t="n">
        <v>81800808200</v>
      </c>
      <c r="O33" s="6" t="n">
        <v>100</v>
      </c>
    </row>
    <row r="34" customFormat="false" ht="12" hidden="false" customHeight="false" outlineLevel="0" collapsed="false">
      <c r="B34" s="4" t="n">
        <v>2006</v>
      </c>
      <c r="C34" s="5" t="n">
        <v>6</v>
      </c>
      <c r="D34" s="6" t="n">
        <v>23</v>
      </c>
      <c r="E34" s="7" t="n">
        <v>3023561</v>
      </c>
      <c r="F34" s="7" t="n">
        <v>18426533800</v>
      </c>
      <c r="G34" s="6" t="n">
        <v>29.34</v>
      </c>
      <c r="H34" s="6" t="n">
        <v>80</v>
      </c>
      <c r="I34" s="7" t="n">
        <v>7282312</v>
      </c>
      <c r="J34" s="7" t="n">
        <v>44436620800</v>
      </c>
      <c r="K34" s="6" t="n">
        <v>70.66</v>
      </c>
      <c r="L34" s="6" t="n">
        <v>103</v>
      </c>
      <c r="M34" s="7" t="n">
        <v>10305873</v>
      </c>
      <c r="N34" s="7" t="n">
        <v>62863154600</v>
      </c>
      <c r="O34" s="6" t="n">
        <v>100</v>
      </c>
    </row>
    <row r="35" customFormat="false" ht="12" hidden="false" customHeight="false" outlineLevel="0" collapsed="false">
      <c r="B35" s="4" t="n">
        <v>2006</v>
      </c>
      <c r="C35" s="5" t="n">
        <v>7</v>
      </c>
      <c r="D35" s="6" t="n">
        <v>26</v>
      </c>
      <c r="E35" s="7" t="n">
        <v>8064618</v>
      </c>
      <c r="F35" s="7" t="n">
        <v>49080772100</v>
      </c>
      <c r="G35" s="6" t="n">
        <v>54.33</v>
      </c>
      <c r="H35" s="6" t="n">
        <v>68</v>
      </c>
      <c r="I35" s="7" t="n">
        <v>6777978</v>
      </c>
      <c r="J35" s="7" t="n">
        <v>40925464700</v>
      </c>
      <c r="K35" s="6" t="n">
        <v>45.67</v>
      </c>
      <c r="L35" s="6" t="n">
        <v>94</v>
      </c>
      <c r="M35" s="7" t="n">
        <v>14842596</v>
      </c>
      <c r="N35" s="7" t="n">
        <v>90006236800</v>
      </c>
      <c r="O35" s="6" t="n">
        <v>100</v>
      </c>
    </row>
    <row r="36" customFormat="false" ht="12" hidden="false" customHeight="false" outlineLevel="0" collapsed="false">
      <c r="B36" s="4" t="n">
        <v>2006</v>
      </c>
      <c r="C36" s="5" t="n">
        <v>8</v>
      </c>
      <c r="D36" s="6" t="n">
        <v>36</v>
      </c>
      <c r="E36" s="7" t="n">
        <v>10110582</v>
      </c>
      <c r="F36" s="7" t="n">
        <v>60499487300</v>
      </c>
      <c r="G36" s="6" t="n">
        <v>80.85</v>
      </c>
      <c r="H36" s="6" t="n">
        <v>64</v>
      </c>
      <c r="I36" s="7" t="n">
        <v>2394662</v>
      </c>
      <c r="J36" s="7" t="n">
        <v>14268470700</v>
      </c>
      <c r="K36" s="6" t="n">
        <v>19.15</v>
      </c>
      <c r="L36" s="6" t="n">
        <v>100</v>
      </c>
      <c r="M36" s="7" t="n">
        <v>12505244</v>
      </c>
      <c r="N36" s="7" t="n">
        <v>74767958000</v>
      </c>
      <c r="O36" s="6" t="n">
        <v>100</v>
      </c>
    </row>
    <row r="37" customFormat="false" ht="12" hidden="false" customHeight="false" outlineLevel="0" collapsed="false">
      <c r="B37" s="4" t="n">
        <v>2006</v>
      </c>
      <c r="C37" s="5" t="n">
        <v>9</v>
      </c>
      <c r="D37" s="6" t="n">
        <v>62</v>
      </c>
      <c r="E37" s="7" t="n">
        <v>7263153</v>
      </c>
      <c r="F37" s="7" t="n">
        <v>43292385900</v>
      </c>
      <c r="G37" s="6" t="n">
        <v>81.7</v>
      </c>
      <c r="H37" s="6" t="n">
        <v>74</v>
      </c>
      <c r="I37" s="7" t="n">
        <v>1626377</v>
      </c>
      <c r="J37" s="7" t="n">
        <v>9742891600</v>
      </c>
      <c r="K37" s="6" t="n">
        <v>18.3</v>
      </c>
      <c r="L37" s="6" t="n">
        <v>136</v>
      </c>
      <c r="M37" s="7" t="n">
        <v>8889530</v>
      </c>
      <c r="N37" s="7" t="n">
        <v>53035277500</v>
      </c>
      <c r="O37" s="6" t="n">
        <v>100</v>
      </c>
    </row>
    <row r="38" customFormat="false" ht="12" hidden="false" customHeight="false" outlineLevel="0" collapsed="false">
      <c r="B38" s="4" t="n">
        <v>2006</v>
      </c>
      <c r="C38" s="5" t="n">
        <v>10</v>
      </c>
      <c r="D38" s="6" t="n">
        <v>50</v>
      </c>
      <c r="E38" s="7" t="n">
        <v>10264083</v>
      </c>
      <c r="F38" s="7" t="n">
        <v>62719242400</v>
      </c>
      <c r="G38" s="6" t="n">
        <v>85.21</v>
      </c>
      <c r="H38" s="6" t="n">
        <v>53</v>
      </c>
      <c r="I38" s="7" t="n">
        <v>1781047</v>
      </c>
      <c r="J38" s="7" t="n">
        <v>10535258900</v>
      </c>
      <c r="K38" s="6" t="n">
        <v>14.79</v>
      </c>
      <c r="L38" s="6" t="n">
        <v>103</v>
      </c>
      <c r="M38" s="7" t="n">
        <v>12045130</v>
      </c>
      <c r="N38" s="7" t="n">
        <v>73254501300</v>
      </c>
      <c r="O38" s="6" t="n">
        <v>100</v>
      </c>
    </row>
    <row r="39" customFormat="false" ht="12" hidden="false" customHeight="false" outlineLevel="0" collapsed="false">
      <c r="B39" s="4" t="n">
        <v>2006</v>
      </c>
      <c r="C39" s="5" t="n">
        <v>11</v>
      </c>
      <c r="D39" s="6" t="n">
        <v>45</v>
      </c>
      <c r="E39" s="7" t="n">
        <v>4402726</v>
      </c>
      <c r="F39" s="7" t="n">
        <v>25465053000</v>
      </c>
      <c r="G39" s="6" t="n">
        <v>55.49</v>
      </c>
      <c r="H39" s="6" t="n">
        <v>61</v>
      </c>
      <c r="I39" s="7" t="n">
        <v>3531864</v>
      </c>
      <c r="J39" s="7" t="n">
        <v>20364149400</v>
      </c>
      <c r="K39" s="6" t="n">
        <v>44.51</v>
      </c>
      <c r="L39" s="6" t="n">
        <v>106</v>
      </c>
      <c r="M39" s="7" t="n">
        <v>7934590</v>
      </c>
      <c r="N39" s="7" t="n">
        <v>45829202400</v>
      </c>
      <c r="O39" s="6" t="n">
        <v>100</v>
      </c>
    </row>
    <row r="40" customFormat="false" ht="12" hidden="false" customHeight="false" outlineLevel="0" collapsed="false">
      <c r="B40" s="4" t="n">
        <v>2006</v>
      </c>
      <c r="C40" s="5" t="n">
        <v>12</v>
      </c>
      <c r="D40" s="6" t="n">
        <v>42</v>
      </c>
      <c r="E40" s="7" t="n">
        <v>8689933</v>
      </c>
      <c r="F40" s="7" t="n">
        <v>49992971100</v>
      </c>
      <c r="G40" s="6" t="n">
        <v>56.62</v>
      </c>
      <c r="H40" s="6" t="n">
        <v>101</v>
      </c>
      <c r="I40" s="7" t="n">
        <v>6656828</v>
      </c>
      <c r="J40" s="7" t="n">
        <v>38941560900</v>
      </c>
      <c r="K40" s="6" t="n">
        <v>43.38</v>
      </c>
      <c r="L40" s="6" t="n">
        <v>143</v>
      </c>
      <c r="M40" s="7" t="n">
        <v>15346761</v>
      </c>
      <c r="N40" s="7" t="n">
        <v>88934532000</v>
      </c>
      <c r="O40" s="6" t="n">
        <v>100</v>
      </c>
    </row>
    <row r="41" customFormat="false" ht="12" hidden="false" customHeight="false" outlineLevel="0" collapsed="false">
      <c r="B41" s="4" t="n">
        <v>2007</v>
      </c>
      <c r="C41" s="5" t="n">
        <v>1</v>
      </c>
      <c r="D41" s="6" t="n">
        <v>36</v>
      </c>
      <c r="E41" s="7" t="n">
        <v>8470381</v>
      </c>
      <c r="F41" s="7" t="n">
        <v>48822777400</v>
      </c>
      <c r="G41" s="6" t="n">
        <v>55.1</v>
      </c>
      <c r="H41" s="6" t="n">
        <v>102</v>
      </c>
      <c r="I41" s="7" t="n">
        <v>6901287</v>
      </c>
      <c r="J41" s="7" t="n">
        <v>40040578900</v>
      </c>
      <c r="K41" s="6" t="n">
        <v>44.9</v>
      </c>
      <c r="L41" s="6" t="n">
        <v>138</v>
      </c>
      <c r="M41" s="7" t="n">
        <v>15371668</v>
      </c>
      <c r="N41" s="7" t="n">
        <v>88863356300</v>
      </c>
      <c r="O41" s="6" t="n">
        <v>100</v>
      </c>
    </row>
    <row r="42" customFormat="false" ht="12" hidden="false" customHeight="false" outlineLevel="0" collapsed="false">
      <c r="B42" s="4" t="n">
        <v>2007</v>
      </c>
      <c r="C42" s="5" t="n">
        <v>2</v>
      </c>
      <c r="D42" s="6" t="n">
        <v>33</v>
      </c>
      <c r="E42" s="7" t="n">
        <v>10110010</v>
      </c>
      <c r="F42" s="7" t="n">
        <v>59109739800</v>
      </c>
      <c r="G42" s="6" t="n">
        <v>76.24</v>
      </c>
      <c r="H42" s="6" t="n">
        <v>67</v>
      </c>
      <c r="I42" s="7" t="n">
        <v>3150675</v>
      </c>
      <c r="J42" s="7" t="n">
        <v>18574624800</v>
      </c>
      <c r="K42" s="6" t="n">
        <v>23.76</v>
      </c>
      <c r="L42" s="6" t="n">
        <v>100</v>
      </c>
      <c r="M42" s="7" t="n">
        <v>13260685</v>
      </c>
      <c r="N42" s="7" t="n">
        <v>77684364600</v>
      </c>
      <c r="O42" s="6" t="n">
        <v>100</v>
      </c>
    </row>
    <row r="43" customFormat="false" ht="12" hidden="false" customHeight="false" outlineLevel="0" collapsed="false">
      <c r="B43" s="4" t="n">
        <v>2007</v>
      </c>
      <c r="C43" s="5" t="n">
        <v>3</v>
      </c>
      <c r="D43" s="6" t="n">
        <v>41</v>
      </c>
      <c r="E43" s="7" t="n">
        <v>2781402</v>
      </c>
      <c r="F43" s="7" t="n">
        <v>16320128800</v>
      </c>
      <c r="G43" s="6" t="n">
        <v>28.64</v>
      </c>
      <c r="H43" s="6" t="n">
        <v>106</v>
      </c>
      <c r="I43" s="7" t="n">
        <v>6930171</v>
      </c>
      <c r="J43" s="7" t="n">
        <v>41945528300</v>
      </c>
      <c r="K43" s="6" t="n">
        <v>71.36</v>
      </c>
      <c r="L43" s="6" t="n">
        <v>147</v>
      </c>
      <c r="M43" s="7" t="n">
        <v>9711573</v>
      </c>
      <c r="N43" s="7" t="n">
        <v>58265657100</v>
      </c>
      <c r="O43" s="6" t="n">
        <v>100</v>
      </c>
    </row>
    <row r="44" customFormat="false" ht="12" hidden="false" customHeight="false" outlineLevel="0" collapsed="false">
      <c r="B44" s="4" t="n">
        <v>2007</v>
      </c>
      <c r="C44" s="5" t="n">
        <v>4</v>
      </c>
      <c r="D44" s="6" t="n">
        <v>50</v>
      </c>
      <c r="E44" s="7" t="n">
        <v>4743544</v>
      </c>
      <c r="F44" s="7" t="n">
        <v>29204655600</v>
      </c>
      <c r="G44" s="6" t="n">
        <v>59.75</v>
      </c>
      <c r="H44" s="6" t="n">
        <v>116</v>
      </c>
      <c r="I44" s="7" t="n">
        <v>3195114</v>
      </c>
      <c r="J44" s="7" t="n">
        <v>19623899200</v>
      </c>
      <c r="K44" s="6" t="n">
        <v>40.25</v>
      </c>
      <c r="L44" s="6" t="n">
        <v>166</v>
      </c>
      <c r="M44" s="7" t="n">
        <v>7938658</v>
      </c>
      <c r="N44" s="7" t="n">
        <v>48828554800</v>
      </c>
      <c r="O44" s="6" t="n">
        <v>100</v>
      </c>
    </row>
    <row r="45" customFormat="false" ht="12" hidden="false" customHeight="false" outlineLevel="0" collapsed="false">
      <c r="B45" s="4" t="n">
        <v>2007</v>
      </c>
      <c r="C45" s="5" t="n">
        <v>5</v>
      </c>
      <c r="D45" s="6" t="n">
        <v>39</v>
      </c>
      <c r="E45" s="7" t="n">
        <v>3284540</v>
      </c>
      <c r="F45" s="7" t="n">
        <v>20609291500</v>
      </c>
      <c r="G45" s="6" t="n">
        <v>26.75</v>
      </c>
      <c r="H45" s="6" t="n">
        <v>91</v>
      </c>
      <c r="I45" s="7" t="n">
        <v>8996332</v>
      </c>
      <c r="J45" s="7" t="n">
        <v>56831689000</v>
      </c>
      <c r="K45" s="6" t="n">
        <v>73.25</v>
      </c>
      <c r="L45" s="6" t="n">
        <v>130</v>
      </c>
      <c r="M45" s="7" t="n">
        <v>12280872</v>
      </c>
      <c r="N45" s="7" t="n">
        <v>77440980500</v>
      </c>
      <c r="O45" s="6" t="n">
        <v>100</v>
      </c>
    </row>
    <row r="46" customFormat="false" ht="12" hidden="false" customHeight="false" outlineLevel="0" collapsed="false">
      <c r="B46" s="4" t="n">
        <v>2007</v>
      </c>
      <c r="C46" s="5" t="n">
        <v>6</v>
      </c>
      <c r="D46" s="6" t="n">
        <v>41</v>
      </c>
      <c r="E46" s="7" t="n">
        <v>3291953</v>
      </c>
      <c r="F46" s="7" t="n">
        <v>21265332300</v>
      </c>
      <c r="G46" s="6" t="n">
        <v>29.36</v>
      </c>
      <c r="H46" s="6" t="n">
        <v>115</v>
      </c>
      <c r="I46" s="7" t="n">
        <v>7920141</v>
      </c>
      <c r="J46" s="7" t="n">
        <v>50978167700</v>
      </c>
      <c r="K46" s="6" t="n">
        <v>70.64</v>
      </c>
      <c r="L46" s="6" t="n">
        <v>156</v>
      </c>
      <c r="M46" s="7" t="n">
        <v>11212094</v>
      </c>
      <c r="N46" s="7" t="n">
        <v>72243500000</v>
      </c>
      <c r="O46" s="6" t="n">
        <v>100</v>
      </c>
    </row>
    <row r="47" customFormat="false" ht="12" hidden="false" customHeight="false" outlineLevel="0" collapsed="false">
      <c r="B47" s="4" t="n">
        <v>2007</v>
      </c>
      <c r="C47" s="5" t="n">
        <v>7</v>
      </c>
      <c r="D47" s="6" t="n">
        <v>41</v>
      </c>
      <c r="E47" s="7" t="n">
        <v>3261989</v>
      </c>
      <c r="F47" s="7" t="n">
        <v>20910168500</v>
      </c>
      <c r="G47" s="6" t="n">
        <v>18.71</v>
      </c>
      <c r="H47" s="6" t="n">
        <v>164</v>
      </c>
      <c r="I47" s="7" t="n">
        <v>14175525</v>
      </c>
      <c r="J47" s="7" t="n">
        <v>89931590538</v>
      </c>
      <c r="K47" s="6" t="n">
        <v>81.29</v>
      </c>
      <c r="L47" s="6" t="n">
        <v>205</v>
      </c>
      <c r="M47" s="7" t="n">
        <v>17437514</v>
      </c>
      <c r="N47" s="7" t="n">
        <v>110841759038</v>
      </c>
      <c r="O47" s="6" t="n">
        <v>100</v>
      </c>
    </row>
    <row r="48" customFormat="false" ht="12" hidden="false" customHeight="false" outlineLevel="0" collapsed="false">
      <c r="B48" s="4" t="n">
        <v>2007</v>
      </c>
      <c r="C48" s="5" t="n">
        <v>8</v>
      </c>
      <c r="D48" s="6" t="n">
        <v>39</v>
      </c>
      <c r="E48" s="7" t="n">
        <v>16374423</v>
      </c>
      <c r="F48" s="7" t="n">
        <v>104189781500</v>
      </c>
      <c r="G48" s="6" t="n">
        <v>78.87</v>
      </c>
      <c r="H48" s="6" t="n">
        <v>143</v>
      </c>
      <c r="I48" s="7" t="n">
        <v>4386446</v>
      </c>
      <c r="J48" s="7" t="n">
        <v>27682641300</v>
      </c>
      <c r="K48" s="6" t="n">
        <v>21.13</v>
      </c>
      <c r="L48" s="6" t="n">
        <v>182</v>
      </c>
      <c r="M48" s="7" t="n">
        <v>20760869</v>
      </c>
      <c r="N48" s="7" t="n">
        <v>131872422800</v>
      </c>
      <c r="O48" s="6" t="n">
        <v>100</v>
      </c>
    </row>
    <row r="49" customFormat="false" ht="12" hidden="false" customHeight="false" outlineLevel="0" collapsed="false">
      <c r="B49" s="4" t="n">
        <v>2007</v>
      </c>
      <c r="C49" s="5" t="n">
        <v>9</v>
      </c>
      <c r="D49" s="6" t="n">
        <v>46</v>
      </c>
      <c r="E49" s="7" t="n">
        <v>7670549</v>
      </c>
      <c r="F49" s="7" t="n">
        <v>49857387500</v>
      </c>
      <c r="G49" s="6" t="n">
        <v>67.62</v>
      </c>
      <c r="H49" s="6" t="n">
        <v>111</v>
      </c>
      <c r="I49" s="7" t="n">
        <v>3673771</v>
      </c>
      <c r="J49" s="7" t="n">
        <v>24326686700</v>
      </c>
      <c r="K49" s="6" t="n">
        <v>32.38</v>
      </c>
      <c r="L49" s="6" t="n">
        <v>157</v>
      </c>
      <c r="M49" s="7" t="n">
        <v>11344320</v>
      </c>
      <c r="N49" s="7" t="n">
        <v>74184074200</v>
      </c>
      <c r="O49" s="6" t="n">
        <v>100</v>
      </c>
    </row>
    <row r="50" customFormat="false" ht="12" hidden="false" customHeight="false" outlineLevel="0" collapsed="false">
      <c r="B50" s="4" t="n">
        <v>2007</v>
      </c>
      <c r="C50" s="5" t="n">
        <v>10</v>
      </c>
      <c r="D50" s="6" t="n">
        <v>67</v>
      </c>
      <c r="E50" s="7" t="n">
        <v>5579378</v>
      </c>
      <c r="F50" s="7" t="n">
        <v>35939088500</v>
      </c>
      <c r="G50" s="6" t="n">
        <v>63.51</v>
      </c>
      <c r="H50" s="6" t="n">
        <v>131</v>
      </c>
      <c r="I50" s="7" t="n">
        <v>3205376</v>
      </c>
      <c r="J50" s="7" t="n">
        <v>20595618500</v>
      </c>
      <c r="K50" s="6" t="n">
        <v>36.49</v>
      </c>
      <c r="L50" s="6" t="n">
        <v>198</v>
      </c>
      <c r="M50" s="7" t="n">
        <v>8784754</v>
      </c>
      <c r="N50" s="7" t="n">
        <v>56534707000</v>
      </c>
      <c r="O50" s="6" t="n">
        <v>100</v>
      </c>
    </row>
    <row r="51" customFormat="false" ht="12" hidden="false" customHeight="false" outlineLevel="0" collapsed="false">
      <c r="B51" s="4" t="n">
        <v>2007</v>
      </c>
      <c r="C51" s="5" t="n">
        <v>11</v>
      </c>
      <c r="D51" s="6" t="n">
        <v>60</v>
      </c>
      <c r="E51" s="7" t="n">
        <v>5478591</v>
      </c>
      <c r="F51" s="7" t="n">
        <v>35188347000</v>
      </c>
      <c r="G51" s="6" t="n">
        <v>57.14</v>
      </c>
      <c r="H51" s="6" t="n">
        <v>155</v>
      </c>
      <c r="I51" s="7" t="n">
        <v>4108671</v>
      </c>
      <c r="J51" s="7" t="n">
        <v>27026950500</v>
      </c>
      <c r="K51" s="6" t="n">
        <v>42.86</v>
      </c>
      <c r="L51" s="6" t="n">
        <v>215</v>
      </c>
      <c r="M51" s="7" t="n">
        <v>9587262</v>
      </c>
      <c r="N51" s="7" t="n">
        <v>62215297500</v>
      </c>
      <c r="O51" s="6" t="n">
        <v>100</v>
      </c>
    </row>
    <row r="52" customFormat="false" ht="12" hidden="false" customHeight="false" outlineLevel="0" collapsed="false">
      <c r="B52" s="4" t="n">
        <v>2007</v>
      </c>
      <c r="C52" s="5" t="n">
        <v>12</v>
      </c>
      <c r="D52" s="6" t="n">
        <v>68</v>
      </c>
      <c r="E52" s="7" t="n">
        <v>5716053</v>
      </c>
      <c r="F52" s="7" t="n">
        <v>37269807000</v>
      </c>
      <c r="G52" s="6" t="n">
        <v>35.34</v>
      </c>
      <c r="H52" s="6" t="n">
        <v>176</v>
      </c>
      <c r="I52" s="7" t="n">
        <v>10457253</v>
      </c>
      <c r="J52" s="7" t="n">
        <v>66853858000</v>
      </c>
      <c r="K52" s="6" t="n">
        <v>64.66</v>
      </c>
      <c r="L52" s="6" t="n">
        <v>244</v>
      </c>
      <c r="M52" s="7" t="n">
        <v>16173306</v>
      </c>
      <c r="N52" s="7" t="n">
        <v>104123665000</v>
      </c>
      <c r="O52" s="6" t="n">
        <v>100</v>
      </c>
    </row>
    <row r="53" customFormat="false" ht="12" hidden="false" customHeight="false" outlineLevel="0" collapsed="false">
      <c r="B53" s="4" t="n">
        <v>2008</v>
      </c>
      <c r="C53" s="5" t="n">
        <v>1</v>
      </c>
      <c r="D53" s="6" t="n">
        <v>51</v>
      </c>
      <c r="E53" s="7" t="n">
        <v>6460651</v>
      </c>
      <c r="F53" s="7" t="n">
        <v>41820144501</v>
      </c>
      <c r="G53" s="6" t="n">
        <v>49.91</v>
      </c>
      <c r="H53" s="6" t="n">
        <v>130</v>
      </c>
      <c r="I53" s="7" t="n">
        <v>6485150</v>
      </c>
      <c r="J53" s="7" t="n">
        <v>41366401500</v>
      </c>
      <c r="K53" s="6" t="n">
        <v>50.09</v>
      </c>
      <c r="L53" s="6" t="n">
        <v>181</v>
      </c>
      <c r="M53" s="7" t="n">
        <v>12945801</v>
      </c>
      <c r="N53" s="7" t="n">
        <v>83186546001</v>
      </c>
      <c r="O53" s="6" t="n">
        <v>100</v>
      </c>
    </row>
    <row r="54" customFormat="false" ht="12" hidden="false" customHeight="false" outlineLevel="0" collapsed="false">
      <c r="B54" s="4" t="n">
        <v>2008</v>
      </c>
      <c r="C54" s="5" t="n">
        <v>2</v>
      </c>
      <c r="D54" s="6" t="n">
        <v>42</v>
      </c>
      <c r="E54" s="7" t="n">
        <v>8957369</v>
      </c>
      <c r="F54" s="7" t="n">
        <v>58909744500</v>
      </c>
      <c r="G54" s="6" t="n">
        <v>68.99</v>
      </c>
      <c r="H54" s="6" t="n">
        <v>110</v>
      </c>
      <c r="I54" s="7" t="n">
        <v>4027105</v>
      </c>
      <c r="J54" s="7" t="n">
        <v>25803314500</v>
      </c>
      <c r="K54" s="6" t="n">
        <v>31.01</v>
      </c>
      <c r="L54" s="6" t="n">
        <v>152</v>
      </c>
      <c r="M54" s="7" t="n">
        <v>12984474</v>
      </c>
      <c r="N54" s="7" t="n">
        <v>84713059000</v>
      </c>
      <c r="O54" s="6" t="n">
        <v>100</v>
      </c>
    </row>
    <row r="55" customFormat="false" ht="12" hidden="false" customHeight="false" outlineLevel="0" collapsed="false">
      <c r="B55" s="4" t="n">
        <v>2008</v>
      </c>
      <c r="C55" s="5" t="n">
        <v>3</v>
      </c>
      <c r="D55" s="6" t="n">
        <v>77</v>
      </c>
      <c r="E55" s="7" t="n">
        <v>4433046</v>
      </c>
      <c r="F55" s="7" t="n">
        <v>29273749500</v>
      </c>
      <c r="G55" s="6" t="n">
        <v>45.76</v>
      </c>
      <c r="H55" s="6" t="n">
        <v>192</v>
      </c>
      <c r="I55" s="7" t="n">
        <v>5254074</v>
      </c>
      <c r="J55" s="7" t="n">
        <v>34130254500</v>
      </c>
      <c r="K55" s="6" t="n">
        <v>54.24</v>
      </c>
      <c r="L55" s="6" t="n">
        <v>269</v>
      </c>
      <c r="M55" s="7" t="n">
        <v>9687120</v>
      </c>
      <c r="N55" s="7" t="n">
        <v>63404004000</v>
      </c>
      <c r="O55" s="6" t="n">
        <v>100</v>
      </c>
    </row>
    <row r="56" customFormat="false" ht="12" hidden="false" customHeight="false" outlineLevel="0" collapsed="false">
      <c r="B56" s="4" t="n">
        <v>2008</v>
      </c>
      <c r="C56" s="5" t="n">
        <v>4</v>
      </c>
      <c r="D56" s="6" t="n">
        <v>65</v>
      </c>
      <c r="E56" s="7" t="n">
        <v>1709083</v>
      </c>
      <c r="F56" s="7" t="n">
        <v>11105272500</v>
      </c>
      <c r="G56" s="6" t="n">
        <v>23.07</v>
      </c>
      <c r="H56" s="6" t="n">
        <v>253</v>
      </c>
      <c r="I56" s="7" t="n">
        <v>5698540</v>
      </c>
      <c r="J56" s="7" t="n">
        <v>37019491000</v>
      </c>
      <c r="K56" s="6" t="n">
        <v>76.93</v>
      </c>
      <c r="L56" s="6" t="n">
        <v>318</v>
      </c>
      <c r="M56" s="7" t="n">
        <v>7407623</v>
      </c>
      <c r="N56" s="7" t="n">
        <v>48124763500</v>
      </c>
      <c r="O56" s="6" t="n">
        <v>100</v>
      </c>
    </row>
    <row r="57" customFormat="false" ht="12" hidden="false" customHeight="false" outlineLevel="0" collapsed="false">
      <c r="B57" s="4" t="n">
        <v>2008</v>
      </c>
      <c r="C57" s="5" t="n">
        <v>5</v>
      </c>
      <c r="D57" s="6" t="n">
        <v>70</v>
      </c>
      <c r="E57" s="7" t="n">
        <v>1007796</v>
      </c>
      <c r="F57" s="7" t="n">
        <v>6637718000</v>
      </c>
      <c r="G57" s="6" t="n">
        <v>7.77</v>
      </c>
      <c r="H57" s="6" t="n">
        <v>239</v>
      </c>
      <c r="I57" s="7" t="n">
        <v>11955197</v>
      </c>
      <c r="J57" s="7" t="n">
        <v>76800882000</v>
      </c>
      <c r="K57" s="6" t="n">
        <v>92.23</v>
      </c>
      <c r="L57" s="6" t="n">
        <v>309</v>
      </c>
      <c r="M57" s="7" t="n">
        <v>12962993</v>
      </c>
      <c r="N57" s="7" t="n">
        <v>83438600000</v>
      </c>
      <c r="O57" s="6" t="n">
        <v>100</v>
      </c>
    </row>
    <row r="58" customFormat="false" ht="12" hidden="false" customHeight="false" outlineLevel="0" collapsed="false">
      <c r="B58" s="4" t="n">
        <v>2008</v>
      </c>
      <c r="C58" s="5" t="n">
        <v>6</v>
      </c>
      <c r="D58" s="6" t="n">
        <v>62</v>
      </c>
      <c r="E58" s="7" t="n">
        <v>3383472</v>
      </c>
      <c r="F58" s="7" t="n">
        <v>22280890600</v>
      </c>
      <c r="G58" s="6" t="n">
        <v>24.22</v>
      </c>
      <c r="H58" s="6" t="n">
        <v>237</v>
      </c>
      <c r="I58" s="7" t="n">
        <v>10583935</v>
      </c>
      <c r="J58" s="7" t="n">
        <v>68825754700</v>
      </c>
      <c r="K58" s="6" t="n">
        <v>75.78</v>
      </c>
      <c r="L58" s="6" t="n">
        <v>299</v>
      </c>
      <c r="M58" s="7" t="n">
        <v>13967407</v>
      </c>
      <c r="N58" s="7" t="n">
        <v>91106645300</v>
      </c>
      <c r="O58" s="6" t="n">
        <v>100</v>
      </c>
    </row>
    <row r="59" customFormat="false" ht="12" hidden="false" customHeight="false" outlineLevel="0" collapsed="false">
      <c r="B59" s="4" t="n">
        <v>2004</v>
      </c>
      <c r="C59" s="8" t="s">
        <v>9</v>
      </c>
      <c r="D59" s="6" t="n">
        <v>246</v>
      </c>
      <c r="E59" s="7" t="n">
        <v>38236621</v>
      </c>
      <c r="F59" s="7" t="n">
        <v>239144132406</v>
      </c>
      <c r="G59" s="6" t="n">
        <v>53.91</v>
      </c>
      <c r="H59" s="6" t="n">
        <v>469</v>
      </c>
      <c r="I59" s="7" t="n">
        <v>32688110</v>
      </c>
      <c r="J59" s="7" t="n">
        <v>205452462800</v>
      </c>
      <c r="K59" s="6" t="n">
        <v>46.09</v>
      </c>
      <c r="L59" s="6" t="n">
        <v>715</v>
      </c>
      <c r="M59" s="7" t="n">
        <v>70924731</v>
      </c>
      <c r="N59" s="7" t="n">
        <v>444596595206</v>
      </c>
      <c r="O59" s="6" t="n">
        <v>100</v>
      </c>
    </row>
    <row r="60" customFormat="false" ht="12" hidden="false" customHeight="false" outlineLevel="0" collapsed="false">
      <c r="B60" s="4" t="n">
        <v>2005</v>
      </c>
      <c r="C60" s="8" t="s">
        <v>9</v>
      </c>
      <c r="D60" s="6" t="n">
        <v>320</v>
      </c>
      <c r="E60" s="7" t="n">
        <v>72436809</v>
      </c>
      <c r="F60" s="7" t="n">
        <v>450023305794</v>
      </c>
      <c r="G60" s="6" t="n">
        <v>57.77</v>
      </c>
      <c r="H60" s="6" t="n">
        <v>777</v>
      </c>
      <c r="I60" s="7" t="n">
        <v>52960866</v>
      </c>
      <c r="J60" s="7" t="n">
        <v>327859876173</v>
      </c>
      <c r="K60" s="6" t="n">
        <v>42.23</v>
      </c>
      <c r="L60" s="7" t="n">
        <v>1097</v>
      </c>
      <c r="M60" s="7" t="n">
        <v>125397675</v>
      </c>
      <c r="N60" s="7" t="n">
        <v>777883181967</v>
      </c>
      <c r="O60" s="6" t="n">
        <v>100</v>
      </c>
    </row>
    <row r="61" customFormat="false" ht="12" hidden="false" customHeight="false" outlineLevel="0" collapsed="false">
      <c r="B61" s="4" t="n">
        <v>2006</v>
      </c>
      <c r="C61" s="8" t="s">
        <v>9</v>
      </c>
      <c r="D61" s="6" t="n">
        <v>427</v>
      </c>
      <c r="E61" s="7" t="n">
        <v>91158030</v>
      </c>
      <c r="F61" s="7" t="n">
        <v>551953392700</v>
      </c>
      <c r="G61" s="6" t="n">
        <v>63.13</v>
      </c>
      <c r="H61" s="6" t="n">
        <v>833</v>
      </c>
      <c r="I61" s="7" t="n">
        <v>53234252</v>
      </c>
      <c r="J61" s="7" t="n">
        <v>320628702300</v>
      </c>
      <c r="K61" s="6" t="n">
        <v>36.87</v>
      </c>
      <c r="L61" s="7" t="n">
        <v>1260</v>
      </c>
      <c r="M61" s="7" t="n">
        <v>144392282</v>
      </c>
      <c r="N61" s="7" t="n">
        <v>872582095000</v>
      </c>
      <c r="O61" s="6" t="n">
        <v>100</v>
      </c>
    </row>
    <row r="62" customFormat="false" ht="12" hidden="false" customHeight="false" outlineLevel="0" collapsed="false">
      <c r="B62" s="4" t="n">
        <v>2007</v>
      </c>
      <c r="C62" s="8" t="s">
        <v>9</v>
      </c>
      <c r="D62" s="6" t="n">
        <v>561</v>
      </c>
      <c r="E62" s="7" t="n">
        <v>76762813</v>
      </c>
      <c r="F62" s="7" t="n">
        <v>478686505400</v>
      </c>
      <c r="G62" s="6" t="n">
        <v>49.89</v>
      </c>
      <c r="H62" s="7" t="n">
        <v>1477</v>
      </c>
      <c r="I62" s="7" t="n">
        <v>77100762</v>
      </c>
      <c r="J62" s="7" t="n">
        <v>484411833438</v>
      </c>
      <c r="K62" s="6" t="n">
        <v>50.11</v>
      </c>
      <c r="L62" s="7" t="n">
        <v>2038</v>
      </c>
      <c r="M62" s="7" t="n">
        <v>153863575</v>
      </c>
      <c r="N62" s="7" t="n">
        <v>963098338838</v>
      </c>
      <c r="O62" s="6" t="n">
        <v>100</v>
      </c>
    </row>
    <row r="63" customFormat="false" ht="12" hidden="false" customHeight="false" outlineLevel="0" collapsed="false">
      <c r="B63" s="4" t="n">
        <v>2008</v>
      </c>
      <c r="C63" s="8" t="s">
        <v>9</v>
      </c>
      <c r="D63" s="6" t="n">
        <v>379</v>
      </c>
      <c r="E63" s="7" t="n">
        <v>25964493</v>
      </c>
      <c r="F63" s="7" t="n">
        <v>170106092101</v>
      </c>
      <c r="G63" s="6" t="n">
        <v>37.1</v>
      </c>
      <c r="H63" s="7" t="n">
        <v>1206</v>
      </c>
      <c r="I63" s="7" t="n">
        <v>44028355</v>
      </c>
      <c r="J63" s="7" t="n">
        <v>284100687700</v>
      </c>
      <c r="K63" s="6" t="n">
        <v>62.9</v>
      </c>
      <c r="L63" s="7" t="n">
        <v>1585</v>
      </c>
      <c r="M63" s="7" t="n">
        <v>69992848</v>
      </c>
      <c r="N63" s="7" t="n">
        <v>454206779801</v>
      </c>
      <c r="O63" s="6" t="n">
        <v>100</v>
      </c>
    </row>
    <row r="66" customFormat="false" ht="12" hidden="false" customHeight="false" outlineLevel="0" collapsed="false">
      <c r="B66" s="9" t="s">
        <v>7</v>
      </c>
      <c r="C66" s="9"/>
      <c r="D66" s="0"/>
    </row>
    <row r="67" customFormat="false" ht="12" hidden="false" customHeight="false" outlineLevel="0" collapsed="false">
      <c r="B67" s="10" t="s">
        <v>10</v>
      </c>
      <c r="C67" s="10" t="s">
        <v>11</v>
      </c>
      <c r="D67" s="11" t="n">
        <v>2004</v>
      </c>
      <c r="E67" s="12" t="n">
        <v>2005</v>
      </c>
      <c r="F67" s="12" t="n">
        <v>2006</v>
      </c>
      <c r="G67" s="12" t="n">
        <v>2007</v>
      </c>
      <c r="H67" s="13" t="n">
        <v>2008</v>
      </c>
      <c r="I67" s="14" t="s">
        <v>12</v>
      </c>
      <c r="J67" s="15" t="s">
        <v>13</v>
      </c>
      <c r="K67" s="16" t="s">
        <v>14</v>
      </c>
      <c r="L67" s="17" t="str">
        <f aca="false">CHOOSE(MATCH($I$67,{"2005-2006","2006-2007"},0),2007,2008)&amp;"년 추정액"</f>
        <v>2008년 추정액</v>
      </c>
      <c r="M67" s="18" t="s">
        <v>15</v>
      </c>
    </row>
    <row r="68" customFormat="false" ht="12" hidden="false" customHeight="false" outlineLevel="0" collapsed="false">
      <c r="B68" s="19" t="s">
        <v>4</v>
      </c>
      <c r="C68" s="20" t="n">
        <v>1</v>
      </c>
      <c r="D68" s="21" t="n">
        <f aca="false">SUMPRODUCT(($B$5:$B$58=D$67)*($C$5:$C$58=$C68)*($N$5:$N$58))</f>
        <v>19955288500</v>
      </c>
      <c r="E68" s="22" t="n">
        <f aca="false">SUMPRODUCT(($B$5:$B$58=E$67)*($C$5:$C$58=$C68)*($N$5:$N$58))</f>
        <v>71690488289</v>
      </c>
      <c r="F68" s="22" t="n">
        <f aca="false">SUMPRODUCT(($B$5:$B$58=F$67)*($C$5:$C$58=$C68)*($N$5:$N$58))</f>
        <v>116912547400</v>
      </c>
      <c r="G68" s="22" t="n">
        <f aca="false">SUMPRODUCT(($B$5:$B$58=G$67)*($C$5:$C$58=$C68)*($N$5:$N$58))</f>
        <v>88863356300</v>
      </c>
      <c r="H68" s="23" t="n">
        <f aca="false">SUMPRODUCT(($B$5:$B$58=H$67)*($C$5:$C$58=$C68)*($N$5:$N$58))</f>
        <v>83186546001</v>
      </c>
      <c r="I68" s="24" t="n">
        <f aca="false">SUM(CHOOSE(MATCH($I$67,{"2005-2006","2006-2007"},0),$E68:$F68,$F68:$G68))</f>
        <v>205775903700</v>
      </c>
      <c r="J68" s="25" t="n">
        <f aca="false">I68/$I$80</f>
        <v>0.112097890192014</v>
      </c>
      <c r="K68" s="26" t="n">
        <f aca="false">AVERAGE($I$68:$I$79)/I68</f>
        <v>0.743397874755634</v>
      </c>
      <c r="L68" s="23" t="n">
        <f aca="false">CHOOSE(MATCH($I$67,{"2005-2006","2006-2007"},0),$G68,$H68)*$K68*12</f>
        <v>742088418064.862</v>
      </c>
      <c r="M68" s="27"/>
      <c r="N68" s="0"/>
      <c r="O68" s="0"/>
    </row>
    <row r="69" customFormat="false" ht="12" hidden="false" customHeight="false" outlineLevel="0" collapsed="false">
      <c r="B69" s="19"/>
      <c r="C69" s="20" t="n">
        <v>2</v>
      </c>
      <c r="D69" s="21" t="n">
        <f aca="false">SUMPRODUCT(($B$5:$B$58=D$67)*($C$5:$C$58=$C69)*($N$5:$N$58))</f>
        <v>19775930500</v>
      </c>
      <c r="E69" s="22" t="n">
        <f aca="false">SUMPRODUCT(($B$5:$B$58=E$67)*($C$5:$C$58=$C69)*($N$5:$N$58))</f>
        <v>71295519500</v>
      </c>
      <c r="F69" s="22" t="n">
        <f aca="false">SUMPRODUCT(($B$5:$B$58=F$67)*($C$5:$C$58=$C69)*($N$5:$N$58))</f>
        <v>75693228600</v>
      </c>
      <c r="G69" s="22" t="n">
        <f aca="false">SUMPRODUCT(($B$5:$B$58=G$67)*($C$5:$C$58=$C69)*($N$5:$N$58))</f>
        <v>77684364600</v>
      </c>
      <c r="H69" s="23" t="n">
        <f aca="false">SUMPRODUCT(($B$5:$B$58=H$67)*($C$5:$C$58=$C69)*($N$5:$N$58))</f>
        <v>84713059000</v>
      </c>
      <c r="I69" s="24" t="n">
        <f aca="false">SUM(CHOOSE(MATCH($I$67,{"2005-2006","2006-2007"},0),$E69:$F69,$F69:$G69))</f>
        <v>153377593200</v>
      </c>
      <c r="J69" s="25" t="n">
        <f aca="false">I69/$I$80</f>
        <v>0.0835535370823349</v>
      </c>
      <c r="K69" s="26" t="n">
        <f aca="false">AVERAGE($I$68:$I$79)/I69</f>
        <v>0.99736451912521</v>
      </c>
      <c r="L69" s="23" t="n">
        <f aca="false">CHOOSE(MATCH($I$67,{"2005-2006","2006-2007"},0),$G69,$H69)*$K69*12</f>
        <v>1013877592237.93</v>
      </c>
      <c r="M69" s="27"/>
      <c r="N69" s="0"/>
      <c r="O69" s="0"/>
    </row>
    <row r="70" customFormat="false" ht="12" hidden="false" customHeight="false" outlineLevel="0" collapsed="false">
      <c r="B70" s="19"/>
      <c r="C70" s="20" t="n">
        <v>3</v>
      </c>
      <c r="D70" s="21" t="n">
        <f aca="false">SUMPRODUCT(($B$5:$B$58=D$67)*($C$5:$C$58=$C70)*($N$5:$N$58))</f>
        <v>11786544000</v>
      </c>
      <c r="E70" s="22" t="n">
        <f aca="false">SUMPRODUCT(($B$5:$B$58=E$67)*($C$5:$C$58=$C70)*($N$5:$N$58))</f>
        <v>47295904182</v>
      </c>
      <c r="F70" s="22" t="n">
        <f aca="false">SUMPRODUCT(($B$5:$B$58=F$67)*($C$5:$C$58=$C70)*($N$5:$N$58))</f>
        <v>55185029600</v>
      </c>
      <c r="G70" s="22" t="n">
        <f aca="false">SUMPRODUCT(($B$5:$B$58=G$67)*($C$5:$C$58=$C70)*($N$5:$N$58))</f>
        <v>58265657100</v>
      </c>
      <c r="H70" s="23" t="n">
        <f aca="false">SUMPRODUCT(($B$5:$B$58=H$67)*($C$5:$C$58=$C70)*($N$5:$N$58))</f>
        <v>63404004000</v>
      </c>
      <c r="I70" s="24" t="n">
        <f aca="false">SUM(CHOOSE(MATCH($I$67,{"2005-2006","2006-2007"},0),$E70:$F70,$F70:$G70))</f>
        <v>113450686700</v>
      </c>
      <c r="J70" s="25" t="n">
        <f aca="false">I70/$I$80</f>
        <v>0.0618030701905995</v>
      </c>
      <c r="K70" s="26" t="n">
        <f aca="false">AVERAGE($I$68:$I$79)/I70</f>
        <v>1.34836882822059</v>
      </c>
      <c r="L70" s="23" t="n">
        <f aca="false">CHOOSE(MATCH($I$67,{"2005-2006","2006-2007"},0),$G70,$H70)*$K70*12</f>
        <v>1025903790935.68</v>
      </c>
      <c r="M70" s="27"/>
      <c r="N70" s="0"/>
      <c r="O70" s="0"/>
    </row>
    <row r="71" customFormat="false" ht="12" hidden="false" customHeight="false" outlineLevel="0" collapsed="false">
      <c r="B71" s="19"/>
      <c r="C71" s="20" t="n">
        <v>4</v>
      </c>
      <c r="D71" s="21" t="n">
        <f aca="false">SUMPRODUCT(($B$5:$B$58=D$67)*($C$5:$C$58=$C71)*($N$5:$N$58))</f>
        <v>20832276000</v>
      </c>
      <c r="E71" s="22" t="n">
        <f aca="false">SUMPRODUCT(($B$5:$B$58=E$67)*($C$5:$C$58=$C71)*($N$5:$N$58))</f>
        <v>40884300503</v>
      </c>
      <c r="F71" s="22" t="n">
        <f aca="false">SUMPRODUCT(($B$5:$B$58=F$67)*($C$5:$C$58=$C71)*($N$5:$N$58))</f>
        <v>54299618600</v>
      </c>
      <c r="G71" s="22" t="n">
        <f aca="false">SUMPRODUCT(($B$5:$B$58=G$67)*($C$5:$C$58=$C71)*($N$5:$N$58))</f>
        <v>48828554800</v>
      </c>
      <c r="H71" s="23" t="n">
        <f aca="false">SUMPRODUCT(($B$5:$B$58=H$67)*($C$5:$C$58=$C71)*($N$5:$N$58))</f>
        <v>48124763500</v>
      </c>
      <c r="I71" s="24" t="n">
        <f aca="false">SUM(CHOOSE(MATCH($I$67,{"2005-2006","2006-2007"},0),$E71:$F71,$F71:$G71))</f>
        <v>103128173400</v>
      </c>
      <c r="J71" s="25" t="n">
        <f aca="false">I71/$I$80</f>
        <v>0.0561798074975294</v>
      </c>
      <c r="K71" s="26" t="n">
        <f aca="false">AVERAGE($I$68:$I$79)/I71</f>
        <v>1.48333248270739</v>
      </c>
      <c r="L71" s="23" t="n">
        <f aca="false">CHOOSE(MATCH($I$67,{"2005-2006","2006-2007"},0),$G71,$H71)*$K71*12</f>
        <v>856620299065.931</v>
      </c>
      <c r="M71" s="27"/>
      <c r="N71" s="0"/>
      <c r="O71" s="0"/>
    </row>
    <row r="72" customFormat="false" ht="12" hidden="false" customHeight="false" outlineLevel="0" collapsed="false">
      <c r="B72" s="19"/>
      <c r="C72" s="20" t="n">
        <v>5</v>
      </c>
      <c r="D72" s="21" t="n">
        <f aca="false">SUMPRODUCT(($B$5:$B$58=D$67)*($C$5:$C$58=$C72)*($N$5:$N$58))</f>
        <v>24838319200</v>
      </c>
      <c r="E72" s="22" t="n">
        <f aca="false">SUMPRODUCT(($B$5:$B$58=E$67)*($C$5:$C$58=$C72)*($N$5:$N$58))</f>
        <v>54979081506</v>
      </c>
      <c r="F72" s="22" t="n">
        <f aca="false">SUMPRODUCT(($B$5:$B$58=F$67)*($C$5:$C$58=$C72)*($N$5:$N$58))</f>
        <v>81800808200</v>
      </c>
      <c r="G72" s="22" t="n">
        <f aca="false">SUMPRODUCT(($B$5:$B$58=G$67)*($C$5:$C$58=$C72)*($N$5:$N$58))</f>
        <v>77440980500</v>
      </c>
      <c r="H72" s="23" t="n">
        <f aca="false">SUMPRODUCT(($B$5:$B$58=H$67)*($C$5:$C$58=$C72)*($N$5:$N$58))</f>
        <v>83438600000</v>
      </c>
      <c r="I72" s="24" t="n">
        <f aca="false">SUM(CHOOSE(MATCH($I$67,{"2005-2006","2006-2007"},0),$E72:$F72,$F72:$G72))</f>
        <v>159241788700</v>
      </c>
      <c r="J72" s="25" t="n">
        <f aca="false">I72/$I$80</f>
        <v>0.0867480993775484</v>
      </c>
      <c r="K72" s="26" t="n">
        <f aca="false">AVERAGE($I$68:$I$79)/I72</f>
        <v>0.96063584022339</v>
      </c>
      <c r="L72" s="23" t="n">
        <f aca="false">CHOOSE(MATCH($I$67,{"2005-2006","2006-2007"},0),$G72,$H72)*$K72*12</f>
        <v>961849315416.76</v>
      </c>
      <c r="M72" s="27"/>
      <c r="N72" s="0"/>
      <c r="O72" s="0"/>
    </row>
    <row r="73" customFormat="false" ht="12" hidden="false" customHeight="false" outlineLevel="0" collapsed="false">
      <c r="B73" s="19"/>
      <c r="C73" s="20" t="n">
        <v>6</v>
      </c>
      <c r="D73" s="21" t="n">
        <f aca="false">SUMPRODUCT(($B$5:$B$58=D$67)*($C$5:$C$58=$C73)*($N$5:$N$58))</f>
        <v>44295374500</v>
      </c>
      <c r="E73" s="22" t="n">
        <f aca="false">SUMPRODUCT(($B$5:$B$58=E$67)*($C$5:$C$58=$C73)*($N$5:$N$58))</f>
        <v>53504597786</v>
      </c>
      <c r="F73" s="22" t="n">
        <f aca="false">SUMPRODUCT(($B$5:$B$58=F$67)*($C$5:$C$58=$C73)*($N$5:$N$58))</f>
        <v>62863154600</v>
      </c>
      <c r="G73" s="22" t="n">
        <f aca="false">SUMPRODUCT(($B$5:$B$58=G$67)*($C$5:$C$58=$C73)*($N$5:$N$58))</f>
        <v>72243500000</v>
      </c>
      <c r="H73" s="23" t="n">
        <f aca="false">SUMPRODUCT(($B$5:$B$58=H$67)*($C$5:$C$58=$C73)*($N$5:$N$58))</f>
        <v>91106645300</v>
      </c>
      <c r="I73" s="24" t="n">
        <f aca="false">SUM(CHOOSE(MATCH($I$67,{"2005-2006","2006-2007"},0),$E73:$F73,$F73:$G73))</f>
        <v>135106654600</v>
      </c>
      <c r="J73" s="25" t="n">
        <f aca="false">I73/$I$80</f>
        <v>0.0736003130553187</v>
      </c>
      <c r="K73" s="26" t="n">
        <f aca="false">AVERAGE($I$68:$I$79)/I73</f>
        <v>1.13224156085721</v>
      </c>
      <c r="L73" s="23" t="n">
        <f aca="false">CHOOSE(MATCH($I$67,{"2005-2006","2006-2007"},0),$G73,$H73)*$K73*12</f>
        <v>1237856763347.23</v>
      </c>
      <c r="M73" s="27"/>
      <c r="N73" s="0"/>
      <c r="O73" s="0"/>
    </row>
    <row r="74" customFormat="false" ht="12" hidden="false" customHeight="false" outlineLevel="0" collapsed="false">
      <c r="B74" s="19"/>
      <c r="C74" s="20" t="n">
        <v>7</v>
      </c>
      <c r="D74" s="21" t="n">
        <f aca="false">SUMPRODUCT(($B$5:$B$58=D$67)*($C$5:$C$58=$C74)*($N$5:$N$58))</f>
        <v>61047192500</v>
      </c>
      <c r="E74" s="22" t="n">
        <f aca="false">SUMPRODUCT(($B$5:$B$58=E$67)*($C$5:$C$58=$C74)*($N$5:$N$58))</f>
        <v>77678031696</v>
      </c>
      <c r="F74" s="22" t="n">
        <f aca="false">SUMPRODUCT(($B$5:$B$58=F$67)*($C$5:$C$58=$C74)*($N$5:$N$58))</f>
        <v>90006236800</v>
      </c>
      <c r="G74" s="22" t="n">
        <f aca="false">SUMPRODUCT(($B$5:$B$58=G$67)*($C$5:$C$58=$C74)*($N$5:$N$58))</f>
        <v>110841759038</v>
      </c>
      <c r="H74" s="23" t="n">
        <f aca="false">SUMPRODUCT(($B$5:$B$58=H$67)*($C$5:$C$58=$C74)*($N$5:$N$58))</f>
        <v>0</v>
      </c>
      <c r="I74" s="24" t="n">
        <f aca="false">SUM(CHOOSE(MATCH($I$67,{"2005-2006","2006-2007"},0),$E74:$F74,$F74:$G74))</f>
        <v>200847995838</v>
      </c>
      <c r="J74" s="25" t="n">
        <f aca="false">I74/$I$80</f>
        <v>0.109413377260917</v>
      </c>
      <c r="K74" s="26" t="n">
        <f aca="false">AVERAGE($I$68:$I$79)/I74</f>
        <v>0.761637520196543</v>
      </c>
      <c r="L74" s="23" t="n">
        <f aca="false">CHOOSE(MATCH($I$67,{"2005-2006","2006-2007"},0),$G74,$H74)*$K74*12</f>
        <v>0</v>
      </c>
      <c r="M74" s="27"/>
      <c r="N74" s="0"/>
      <c r="O74" s="0"/>
    </row>
    <row r="75" customFormat="false" ht="12" hidden="false" customHeight="false" outlineLevel="0" collapsed="false">
      <c r="B75" s="19"/>
      <c r="C75" s="20" t="n">
        <v>8</v>
      </c>
      <c r="D75" s="21" t="n">
        <f aca="false">SUMPRODUCT(($B$5:$B$58=D$67)*($C$5:$C$58=$C75)*($N$5:$N$58))</f>
        <v>62657301500</v>
      </c>
      <c r="E75" s="22" t="n">
        <f aca="false">SUMPRODUCT(($B$5:$B$58=E$67)*($C$5:$C$58=$C75)*($N$5:$N$58))</f>
        <v>87377191893</v>
      </c>
      <c r="F75" s="22" t="n">
        <f aca="false">SUMPRODUCT(($B$5:$B$58=F$67)*($C$5:$C$58=$C75)*($N$5:$N$58))</f>
        <v>74767958000</v>
      </c>
      <c r="G75" s="22" t="n">
        <f aca="false">SUMPRODUCT(($B$5:$B$58=G$67)*($C$5:$C$58=$C75)*($N$5:$N$58))</f>
        <v>131872422800</v>
      </c>
      <c r="H75" s="23" t="n">
        <f aca="false">SUMPRODUCT(($B$5:$B$58=H$67)*($C$5:$C$58=$C75)*($N$5:$N$58))</f>
        <v>0</v>
      </c>
      <c r="I75" s="24" t="n">
        <f aca="false">SUM(CHOOSE(MATCH($I$67,{"2005-2006","2006-2007"},0),$E75:$F75,$F75:$G75))</f>
        <v>206640380800</v>
      </c>
      <c r="J75" s="25" t="n">
        <f aca="false">I75/$I$80</f>
        <v>0.112568820253731</v>
      </c>
      <c r="K75" s="26" t="n">
        <f aca="false">AVERAGE($I$68:$I$79)/I75</f>
        <v>0.740287880298467</v>
      </c>
      <c r="L75" s="23" t="n">
        <f aca="false">CHOOSE(MATCH($I$67,{"2005-2006","2006-2007"},0),$G75,$H75)*$K75*12</f>
        <v>0</v>
      </c>
      <c r="M75" s="27"/>
      <c r="N75" s="0"/>
      <c r="O75" s="0"/>
    </row>
    <row r="76" customFormat="false" ht="12" hidden="false" customHeight="false" outlineLevel="0" collapsed="false">
      <c r="B76" s="19"/>
      <c r="C76" s="20" t="n">
        <v>9</v>
      </c>
      <c r="D76" s="21" t="n">
        <f aca="false">SUMPRODUCT(($B$5:$B$58=D$67)*($C$5:$C$58=$C76)*($N$5:$N$58))</f>
        <v>48702319500</v>
      </c>
      <c r="E76" s="22" t="n">
        <f aca="false">SUMPRODUCT(($B$5:$B$58=E$67)*($C$5:$C$58=$C76)*($N$5:$N$58))</f>
        <v>72139700500</v>
      </c>
      <c r="F76" s="22" t="n">
        <f aca="false">SUMPRODUCT(($B$5:$B$58=F$67)*($C$5:$C$58=$C76)*($N$5:$N$58))</f>
        <v>53035277500</v>
      </c>
      <c r="G76" s="22" t="n">
        <f aca="false">SUMPRODUCT(($B$5:$B$58=G$67)*($C$5:$C$58=$C76)*($N$5:$N$58))</f>
        <v>74184074200</v>
      </c>
      <c r="H76" s="23" t="n">
        <f aca="false">SUMPRODUCT(($B$5:$B$58=H$67)*($C$5:$C$58=$C76)*($N$5:$N$58))</f>
        <v>0</v>
      </c>
      <c r="I76" s="24" t="n">
        <f aca="false">SUM(CHOOSE(MATCH($I$67,{"2005-2006","2006-2007"},0),$E76:$F76,$F76:$G76))</f>
        <v>127219351700</v>
      </c>
      <c r="J76" s="25" t="n">
        <f aca="false">I76/$I$80</f>
        <v>0.0693036485844176</v>
      </c>
      <c r="K76" s="26" t="n">
        <f aca="false">AVERAGE($I$68:$I$79)/I76</f>
        <v>1.2024378951972</v>
      </c>
      <c r="L76" s="23" t="n">
        <f aca="false">CHOOSE(MATCH($I$67,{"2005-2006","2006-2007"},0),$G76,$H76)*$K76*12</f>
        <v>0</v>
      </c>
      <c r="M76" s="27"/>
      <c r="N76" s="0"/>
      <c r="O76" s="0"/>
    </row>
    <row r="77" customFormat="false" ht="12" hidden="false" customHeight="false" outlineLevel="0" collapsed="false">
      <c r="B77" s="19"/>
      <c r="C77" s="20" t="n">
        <v>10</v>
      </c>
      <c r="D77" s="21" t="n">
        <f aca="false">SUMPRODUCT(($B$5:$B$58=D$67)*($C$5:$C$58=$C77)*($N$5:$N$58))</f>
        <v>39860826000</v>
      </c>
      <c r="E77" s="22" t="n">
        <f aca="false">SUMPRODUCT(($B$5:$B$58=E$67)*($C$5:$C$58=$C77)*($N$5:$N$58))</f>
        <v>59147919003</v>
      </c>
      <c r="F77" s="22" t="n">
        <f aca="false">SUMPRODUCT(($B$5:$B$58=F$67)*($C$5:$C$58=$C77)*($N$5:$N$58))</f>
        <v>73254501300</v>
      </c>
      <c r="G77" s="22" t="n">
        <f aca="false">SUMPRODUCT(($B$5:$B$58=G$67)*($C$5:$C$58=$C77)*($N$5:$N$58))</f>
        <v>56534707000</v>
      </c>
      <c r="H77" s="23" t="n">
        <f aca="false">SUMPRODUCT(($B$5:$B$58=H$67)*($C$5:$C$58=$C77)*($N$5:$N$58))</f>
        <v>0</v>
      </c>
      <c r="I77" s="24" t="n">
        <f aca="false">SUM(CHOOSE(MATCH($I$67,{"2005-2006","2006-2007"},0),$E77:$F77,$F77:$G77))</f>
        <v>129789208300</v>
      </c>
      <c r="J77" s="25" t="n">
        <f aca="false">I77/$I$80</f>
        <v>0.0707035962837168</v>
      </c>
      <c r="K77" s="26" t="n">
        <f aca="false">AVERAGE($I$68:$I$79)/I77</f>
        <v>1.17862934438209</v>
      </c>
      <c r="L77" s="23" t="n">
        <f aca="false">CHOOSE(MATCH($I$67,{"2005-2006","2006-2007"},0),$G77,$H77)*$K77*12</f>
        <v>0</v>
      </c>
      <c r="M77" s="27"/>
      <c r="N77" s="0"/>
      <c r="O77" s="0"/>
    </row>
    <row r="78" customFormat="false" ht="12" hidden="false" customHeight="false" outlineLevel="0" collapsed="false">
      <c r="B78" s="19"/>
      <c r="C78" s="20" t="n">
        <v>11</v>
      </c>
      <c r="D78" s="21" t="n">
        <f aca="false">SUMPRODUCT(($B$5:$B$58=D$67)*($C$5:$C$58=$C78)*($N$5:$N$58))</f>
        <v>38372313506</v>
      </c>
      <c r="E78" s="22" t="n">
        <f aca="false">SUMPRODUCT(($B$5:$B$58=E$67)*($C$5:$C$58=$C78)*($N$5:$N$58))</f>
        <v>51784517000</v>
      </c>
      <c r="F78" s="22" t="n">
        <f aca="false">SUMPRODUCT(($B$5:$B$58=F$67)*($C$5:$C$58=$C78)*($N$5:$N$58))</f>
        <v>45829202400</v>
      </c>
      <c r="G78" s="22" t="n">
        <f aca="false">SUMPRODUCT(($B$5:$B$58=G$67)*($C$5:$C$58=$C78)*($N$5:$N$58))</f>
        <v>62215297500</v>
      </c>
      <c r="H78" s="23" t="n">
        <f aca="false">SUMPRODUCT(($B$5:$B$58=H$67)*($C$5:$C$58=$C78)*($N$5:$N$58))</f>
        <v>0</v>
      </c>
      <c r="I78" s="24" t="n">
        <f aca="false">SUM(CHOOSE(MATCH($I$67,{"2005-2006","2006-2007"},0),$E78:$F78,$F78:$G78))</f>
        <v>108044499900</v>
      </c>
      <c r="J78" s="25" t="n">
        <f aca="false">I78/$I$80</f>
        <v>0.0588580113991317</v>
      </c>
      <c r="K78" s="26" t="n">
        <f aca="false">AVERAGE($I$68:$I$79)/I78</f>
        <v>1.41583671198519</v>
      </c>
      <c r="L78" s="23" t="n">
        <f aca="false">CHOOSE(MATCH($I$67,{"2005-2006","2006-2007"},0),$G78,$H78)*$K78*12</f>
        <v>0</v>
      </c>
      <c r="M78" s="27"/>
      <c r="N78" s="0"/>
      <c r="O78" s="0"/>
    </row>
    <row r="79" customFormat="false" ht="12" hidden="false" customHeight="false" outlineLevel="0" collapsed="false">
      <c r="B79" s="19"/>
      <c r="C79" s="20" t="n">
        <v>12</v>
      </c>
      <c r="D79" s="21" t="n">
        <f aca="false">SUMPRODUCT(($B$5:$B$58=D$67)*($C$5:$C$58=$C79)*($N$5:$N$58))</f>
        <v>52472909500</v>
      </c>
      <c r="E79" s="22" t="n">
        <f aca="false">SUMPRODUCT(($B$5:$B$58=E$67)*($C$5:$C$58=$C79)*($N$5:$N$58))</f>
        <v>90105930109</v>
      </c>
      <c r="F79" s="22" t="n">
        <f aca="false">SUMPRODUCT(($B$5:$B$58=F$67)*($C$5:$C$58=$C79)*($N$5:$N$58))</f>
        <v>88934532000</v>
      </c>
      <c r="G79" s="22" t="n">
        <f aca="false">SUMPRODUCT(($B$5:$B$58=G$67)*($C$5:$C$58=$C79)*($N$5:$N$58))</f>
        <v>104123665000</v>
      </c>
      <c r="H79" s="23" t="n">
        <f aca="false">SUMPRODUCT(($B$5:$B$58=H$67)*($C$5:$C$58=$C79)*($N$5:$N$58))</f>
        <v>0</v>
      </c>
      <c r="I79" s="24" t="n">
        <f aca="false">SUM(CHOOSE(MATCH($I$67,{"2005-2006","2006-2007"},0),$E79:$F79,$F79:$G79))</f>
        <v>193058197000</v>
      </c>
      <c r="J79" s="25" t="n">
        <f aca="false">I79/$I$80</f>
        <v>0.105169828822742</v>
      </c>
      <c r="K79" s="26" t="n">
        <f aca="false">AVERAGE($I$68:$I$79)/I79</f>
        <v>0.792369201948467</v>
      </c>
      <c r="L79" s="23" t="n">
        <f aca="false">CHOOSE(MATCH($I$67,{"2005-2006","2006-2007"},0),$G79,$H79)*$K79*12</f>
        <v>0</v>
      </c>
      <c r="M79" s="27"/>
      <c r="N79" s="0"/>
      <c r="O79" s="0"/>
    </row>
    <row r="80" customFormat="false" ht="12" hidden="false" customHeight="false" outlineLevel="0" collapsed="false">
      <c r="B80" s="28"/>
      <c r="C80" s="29" t="s">
        <v>9</v>
      </c>
      <c r="D80" s="30" t="n">
        <f aca="false">SUM(D68:D79)</f>
        <v>444596595206</v>
      </c>
      <c r="E80" s="31" t="n">
        <f aca="false">SUM(E68:E79)</f>
        <v>777883181967</v>
      </c>
      <c r="F80" s="31" t="n">
        <f aca="false">SUM(F68:F79)</f>
        <v>872582095000</v>
      </c>
      <c r="G80" s="31" t="n">
        <f aca="false">SUM(G68:G79)</f>
        <v>963098338838</v>
      </c>
      <c r="H80" s="32" t="n">
        <f aca="false">SUM(H68:H79)</f>
        <v>453973617801</v>
      </c>
      <c r="I80" s="33" t="n">
        <f aca="false">SUM(I68:I79)</f>
        <v>1835680433838</v>
      </c>
      <c r="J80" s="34" t="n">
        <f aca="false">SUM(J68:J79)</f>
        <v>1</v>
      </c>
      <c r="K80" s="35"/>
      <c r="L80" s="32" t="n">
        <f aca="false">SUM(L68:L79)/COUNTIF(L68:L79,"&gt;0")</f>
        <v>973032696511.399</v>
      </c>
      <c r="M80" s="36" t="n">
        <f aca="false">L80/G80</f>
        <v>1.01031499824347</v>
      </c>
      <c r="N80" s="37"/>
    </row>
    <row r="81" customFormat="false" ht="12" hidden="false" customHeight="false" outlineLevel="0" collapsed="false">
      <c r="B81" s="19" t="s">
        <v>16</v>
      </c>
      <c r="C81" s="38" t="n">
        <v>1</v>
      </c>
      <c r="D81" s="21" t="n">
        <f aca="false">SUMPRODUCT(($B$5:$B$58=D$67)*(ROUNDUP($C$5:$C$58/3,0)=$C81)*($N$5:$N$58))</f>
        <v>51517763000</v>
      </c>
      <c r="E81" s="22" t="n">
        <f aca="false">SUMPRODUCT(($B$5:$B$58=E$67)*(ROUNDUP($C$5:$C$58/3,0)=$C81)*($N$5:$N$58))</f>
        <v>190281911971</v>
      </c>
      <c r="F81" s="22" t="n">
        <f aca="false">SUMPRODUCT(($B$5:$B$58=F$67)*(ROUNDUP($C$5:$C$58/3,0)=$C81)*($N$5:$N$58))</f>
        <v>247790805600</v>
      </c>
      <c r="G81" s="22" t="n">
        <f aca="false">SUMPRODUCT(($B$5:$B$58=G$67)*(ROUNDUP($C$5:$C$58/3,0)=$C81)*($N$5:$N$58))</f>
        <v>224813378000</v>
      </c>
      <c r="H81" s="23" t="n">
        <f aca="false">SUMPRODUCT(($B$5:$B$58=H$67)*(ROUNDUP($C$5:$C$58/3,0)=$C81)*($N$5:$N$58))</f>
        <v>231303609001</v>
      </c>
      <c r="I81" s="24" t="n">
        <f aca="false">SUM(CHOOSE(MATCH($I$67,{"2005-2006","2006-2007"},0),$E81:$F81,$F81:$G81))</f>
        <v>472604183600</v>
      </c>
      <c r="J81" s="25" t="n">
        <f aca="false">I81/$I$85</f>
        <v>0.257454497464948</v>
      </c>
      <c r="K81" s="26" t="n">
        <f aca="false">AVERAGE($I$81:$I$84)/I81</f>
        <v>0.971045378743236</v>
      </c>
      <c r="L81" s="23" t="n">
        <f aca="false">CHOOSE(MATCH($I$67,{"2005-2006","2006-2007"},0),$G81,$H81)*$K81*4</f>
        <v>898425202428.214</v>
      </c>
      <c r="M81" s="27"/>
    </row>
    <row r="82" customFormat="false" ht="12" hidden="false" customHeight="false" outlineLevel="0" collapsed="false">
      <c r="B82" s="19"/>
      <c r="C82" s="38" t="n">
        <v>2</v>
      </c>
      <c r="D82" s="21" t="n">
        <f aca="false">SUMPRODUCT(($B$5:$B$58=D$67)*(ROUNDUP($C$5:$C$58/3,0)=$C82)*($N$5:$N$58))</f>
        <v>89965969700</v>
      </c>
      <c r="E82" s="22" t="n">
        <f aca="false">SUMPRODUCT(($B$5:$B$58=E$67)*(ROUNDUP($C$5:$C$58/3,0)=$C82)*($N$5:$N$58))</f>
        <v>149367979795</v>
      </c>
      <c r="F82" s="22" t="n">
        <f aca="false">SUMPRODUCT(($B$5:$B$58=F$67)*(ROUNDUP($C$5:$C$58/3,0)=$C82)*($N$5:$N$58))</f>
        <v>198963581400</v>
      </c>
      <c r="G82" s="22" t="n">
        <f aca="false">SUMPRODUCT(($B$5:$B$58=G$67)*(ROUNDUP($C$5:$C$58/3,0)=$C82)*($N$5:$N$58))</f>
        <v>198513035300</v>
      </c>
      <c r="H82" s="23" t="n">
        <f aca="false">SUMPRODUCT(($B$5:$B$58=H$67)*(ROUNDUP($C$5:$C$58/3,0)=$C82)*($N$5:$N$58))</f>
        <v>222670008800</v>
      </c>
      <c r="I82" s="24" t="n">
        <f aca="false">SUM(CHOOSE(MATCH($I$67,{"2005-2006","2006-2007"},0),$E82:$F82,$F82:$G82))</f>
        <v>397476616700</v>
      </c>
      <c r="J82" s="25" t="n">
        <f aca="false">I82/$I$85</f>
        <v>0.216528219930396</v>
      </c>
      <c r="K82" s="26" t="n">
        <f aca="false">AVERAGE($I$81:$I$84)/I82</f>
        <v>1.15458391557628</v>
      </c>
      <c r="L82" s="23" t="n">
        <f aca="false">CHOOSE(MATCH($I$67,{"2005-2006","2006-2007"},0),$G82,$H82)*$K82*4</f>
        <v>1028364842566.84</v>
      </c>
      <c r="M82" s="27"/>
    </row>
    <row r="83" customFormat="false" ht="12" hidden="false" customHeight="false" outlineLevel="0" collapsed="false">
      <c r="B83" s="19"/>
      <c r="C83" s="38" t="n">
        <v>3</v>
      </c>
      <c r="D83" s="21" t="n">
        <f aca="false">SUMPRODUCT(($B$5:$B$58=D$67)*(ROUNDUP($C$5:$C$58/3,0)=$C83)*($N$5:$N$58))</f>
        <v>172406813500</v>
      </c>
      <c r="E83" s="22" t="n">
        <f aca="false">SUMPRODUCT(($B$5:$B$58=E$67)*(ROUNDUP($C$5:$C$58/3,0)=$C83)*($N$5:$N$58))</f>
        <v>237194924089</v>
      </c>
      <c r="F83" s="22" t="n">
        <f aca="false">SUMPRODUCT(($B$5:$B$58=F$67)*(ROUNDUP($C$5:$C$58/3,0)=$C83)*($N$5:$N$58))</f>
        <v>217809472300</v>
      </c>
      <c r="G83" s="22" t="n">
        <f aca="false">SUMPRODUCT(($B$5:$B$58=G$67)*(ROUNDUP($C$5:$C$58/3,0)=$C83)*($N$5:$N$58))</f>
        <v>316898256038</v>
      </c>
      <c r="H83" s="23" t="n">
        <f aca="false">SUMPRODUCT(($B$5:$B$58=H$67)*(ROUNDUP($C$5:$C$58/3,0)=$C83)*($N$5:$N$58))</f>
        <v>0</v>
      </c>
      <c r="I83" s="24" t="n">
        <f aca="false">SUM(CHOOSE(MATCH($I$67,{"2005-2006","2006-2007"},0),$E83:$F83,$F83:$G83))</f>
        <v>534707728338</v>
      </c>
      <c r="J83" s="25" t="n">
        <f aca="false">I83/$I$85</f>
        <v>0.291285846099065</v>
      </c>
      <c r="K83" s="26" t="n">
        <f aca="false">AVERAGE($I$81:$I$84)/I83</f>
        <v>0.858263466447238</v>
      </c>
      <c r="L83" s="23" t="n">
        <f aca="false">CHOOSE(MATCH($I$67,{"2005-2006","2006-2007"},0),$G83,$H83)*$K83*4</f>
        <v>0</v>
      </c>
      <c r="M83" s="27"/>
    </row>
    <row r="84" customFormat="false" ht="12" hidden="false" customHeight="false" outlineLevel="0" collapsed="false">
      <c r="B84" s="19"/>
      <c r="C84" s="38" t="n">
        <v>4</v>
      </c>
      <c r="D84" s="21" t="n">
        <f aca="false">SUMPRODUCT(($B$5:$B$58=D$67)*(ROUNDUP($C$5:$C$58/3,0)=$C84)*($N$5:$N$58))</f>
        <v>130706049006</v>
      </c>
      <c r="E84" s="22" t="n">
        <f aca="false">SUMPRODUCT(($B$5:$B$58=E$67)*(ROUNDUP($C$5:$C$58/3,0)=$C84)*($N$5:$N$58))</f>
        <v>201038366112</v>
      </c>
      <c r="F84" s="22" t="n">
        <f aca="false">SUMPRODUCT(($B$5:$B$58=F$67)*(ROUNDUP($C$5:$C$58/3,0)=$C84)*($N$5:$N$58))</f>
        <v>208018235700</v>
      </c>
      <c r="G84" s="22" t="n">
        <f aca="false">SUMPRODUCT(($B$5:$B$58=G$67)*(ROUNDUP($C$5:$C$58/3,0)=$C84)*($N$5:$N$58))</f>
        <v>222873669500</v>
      </c>
      <c r="H84" s="23" t="n">
        <f aca="false">SUMPRODUCT(($B$5:$B$58=H$67)*(ROUNDUP($C$5:$C$58/3,0)=$C84)*($N$5:$N$58))</f>
        <v>0</v>
      </c>
      <c r="I84" s="24" t="n">
        <f aca="false">SUM(CHOOSE(MATCH($I$67,{"2005-2006","2006-2007"},0),$E84:$F84,$F84:$G84))</f>
        <v>430891905200</v>
      </c>
      <c r="J84" s="25" t="n">
        <f aca="false">I84/$I$85</f>
        <v>0.234731436505591</v>
      </c>
      <c r="K84" s="26" t="n">
        <f aca="false">AVERAGE($I$81:$I$84)/I84</f>
        <v>1.06504694778727</v>
      </c>
      <c r="L84" s="23" t="n">
        <f aca="false">CHOOSE(MATCH($I$67,{"2005-2006","2006-2007"},0),$G84,$H84)*$K84*4</f>
        <v>0</v>
      </c>
      <c r="M84" s="27"/>
    </row>
    <row r="85" customFormat="false" ht="12" hidden="false" customHeight="false" outlineLevel="0" collapsed="false">
      <c r="B85" s="28"/>
      <c r="C85" s="29" t="s">
        <v>9</v>
      </c>
      <c r="D85" s="30" t="n">
        <f aca="false">SUM(D81:D84)</f>
        <v>444596595206</v>
      </c>
      <c r="E85" s="31" t="n">
        <f aca="false">SUM(E81:E84)</f>
        <v>777883181967</v>
      </c>
      <c r="F85" s="31" t="n">
        <f aca="false">SUM(F81:F84)</f>
        <v>872582095000</v>
      </c>
      <c r="G85" s="31" t="n">
        <f aca="false">SUM(G81:G84)</f>
        <v>963098338838</v>
      </c>
      <c r="H85" s="32" t="n">
        <f aca="false">SUM(H81:H84)</f>
        <v>453973617801</v>
      </c>
      <c r="I85" s="33" t="n">
        <f aca="false">SUM(I81:I84)</f>
        <v>1835680433838</v>
      </c>
      <c r="J85" s="39" t="n">
        <f aca="false">SUM(J81:J84)</f>
        <v>1</v>
      </c>
      <c r="K85" s="35"/>
      <c r="L85" s="32" t="n">
        <f aca="false">SUM(L81:L84)/COUNTIF(L81:L84,"&gt;0")</f>
        <v>963395022497.526</v>
      </c>
      <c r="M85" s="36" t="n">
        <f aca="false">L85/G85</f>
        <v>1.00030805126285</v>
      </c>
    </row>
    <row r="86" customFormat="false" ht="12" hidden="false" customHeight="false" outlineLevel="0" collapsed="false">
      <c r="B86" s="19" t="s">
        <v>17</v>
      </c>
      <c r="C86" s="40" t="s">
        <v>18</v>
      </c>
      <c r="D86" s="21" t="n">
        <f aca="false">SUMPRODUCT(($B$5:$B$58=D$67)*(ROUNDUP($C$5:$C$58/6,0)=MATCH($C86,$C$86:$C$87,0))*($N$5:$N$58))</f>
        <v>141483732700</v>
      </c>
      <c r="E86" s="22" t="n">
        <f aca="false">SUMPRODUCT(($B$5:$B$58=E$67)*(ROUNDUP($C$5:$C$58/6,0)=MATCH($C86,$C$86:$C$87,0))*($N$5:$N$58))</f>
        <v>339649891766</v>
      </c>
      <c r="F86" s="22" t="n">
        <f aca="false">SUMPRODUCT(($B$5:$B$58=F$67)*(ROUNDUP($C$5:$C$58/6,0)=MATCH($C86,$C$86:$C$87,0))*($N$5:$N$58))</f>
        <v>446754387000</v>
      </c>
      <c r="G86" s="22" t="n">
        <f aca="false">SUMPRODUCT(($B$5:$B$58=G$67)*(ROUNDUP($C$5:$C$58/6,0)=MATCH($C86,$C$86:$C$87,0))*($N$5:$N$58))</f>
        <v>423326413300</v>
      </c>
      <c r="H86" s="23" t="n">
        <f aca="false">SUMPRODUCT(($B$5:$B$58=H$67)*(ROUNDUP($C$5:$C$58/6,0)=MATCH($C86,$C$86:$C$87,0))*($N$5:$N$58))</f>
        <v>453973617801</v>
      </c>
      <c r="I86" s="24" t="n">
        <f aca="false">SUM(CHOOSE(MATCH($I$67,{"2005-2006","2006-2007"},0),$E86:$F86,$F86:$G86))</f>
        <v>870080800300</v>
      </c>
      <c r="J86" s="25" t="n">
        <f aca="false">I86/$I$88</f>
        <v>0.473982717395344</v>
      </c>
      <c r="K86" s="26" t="n">
        <f aca="false">AVERAGE($I$86:$I$87)/I86</f>
        <v>1.05489078324971</v>
      </c>
      <c r="L86" s="23" t="n">
        <f aca="false">CHOOSE(MATCH($I$67,{"2005-2006","2006-2007"},0),$G86,$H86)*$K86*2</f>
        <v>957785170513.601</v>
      </c>
      <c r="M86" s="27"/>
    </row>
    <row r="87" customFormat="false" ht="12" hidden="false" customHeight="false" outlineLevel="0" collapsed="false">
      <c r="B87" s="19"/>
      <c r="C87" s="41" t="s">
        <v>19</v>
      </c>
      <c r="D87" s="42" t="n">
        <f aca="false">SUMPRODUCT(($B$5:$B$58=D$67)*(ROUNDUP($C$5:$C$58/6,0)=MATCH($C87,$C$86:$C$87,0))*($N$5:$N$58))</f>
        <v>303112862506</v>
      </c>
      <c r="E87" s="43" t="n">
        <f aca="false">SUMPRODUCT(($B$5:$B$58=E$67)*(ROUNDUP($C$5:$C$58/6,0)=MATCH($C87,$C$86:$C$87,0))*($N$5:$N$58))</f>
        <v>438233290201</v>
      </c>
      <c r="F87" s="43" t="n">
        <f aca="false">SUMPRODUCT(($B$5:$B$58=F$67)*(ROUNDUP($C$5:$C$58/6,0)=MATCH($C87,$C$86:$C$87,0))*($N$5:$N$58))</f>
        <v>425827708000</v>
      </c>
      <c r="G87" s="43" t="n">
        <f aca="false">SUMPRODUCT(($B$5:$B$58=G$67)*(ROUNDUP($C$5:$C$58/6,0)=MATCH($C87,$C$86:$C$87,0))*($N$5:$N$58))</f>
        <v>539771925538</v>
      </c>
      <c r="H87" s="23" t="n">
        <f aca="false">SUMPRODUCT(($B$5:$B$58=H$67)*(ROUNDUP($C$5:$C$58/6,0)=MATCH($C87,$C$86:$C$87,0))*($N$5:$N$58))</f>
        <v>0</v>
      </c>
      <c r="I87" s="24" t="n">
        <f aca="false">SUM(CHOOSE(MATCH($I$67,{"2005-2006","2006-2007"},0),$E87:$F87,$F87:$G87))</f>
        <v>965599633538</v>
      </c>
      <c r="J87" s="44" t="n">
        <f aca="false">I87/$I$88</f>
        <v>0.526017282604656</v>
      </c>
      <c r="K87" s="26" t="n">
        <f aca="false">AVERAGE($I$86:$I$87)/I87</f>
        <v>0.950539110662245</v>
      </c>
      <c r="L87" s="23" t="n">
        <f aca="false">CHOOSE(MATCH($I$67,{"2005-2006","2006-2007"},0),$G87,$H87)*$K87*2</f>
        <v>0</v>
      </c>
      <c r="M87" s="45"/>
    </row>
    <row r="88" customFormat="false" ht="12" hidden="false" customHeight="false" outlineLevel="0" collapsed="false">
      <c r="B88" s="28"/>
      <c r="C88" s="46" t="s">
        <v>9</v>
      </c>
      <c r="D88" s="47" t="n">
        <f aca="false">SUM(D86:D87)</f>
        <v>444596595206</v>
      </c>
      <c r="E88" s="48" t="n">
        <f aca="false">SUM(E86:E87)</f>
        <v>777883181967</v>
      </c>
      <c r="F88" s="48" t="n">
        <f aca="false">SUM(F86:F87)</f>
        <v>872582095000</v>
      </c>
      <c r="G88" s="48" t="n">
        <f aca="false">SUM(G86:G87)</f>
        <v>963098338838</v>
      </c>
      <c r="H88" s="32" t="n">
        <f aca="false">SUM(H86:H87)</f>
        <v>453973617801</v>
      </c>
      <c r="I88" s="33" t="n">
        <f aca="false">SUM(I86:I87)</f>
        <v>1835680433838</v>
      </c>
      <c r="J88" s="49" t="n">
        <f aca="false">SUM(J86:J87)</f>
        <v>1</v>
      </c>
      <c r="K88" s="35"/>
      <c r="L88" s="32" t="n">
        <f aca="false">SUM(L86:L87)/COUNTIF(L86:L87,"&gt;0")</f>
        <v>957785170513.601</v>
      </c>
      <c r="M88" s="50" t="n">
        <f aca="false">L88/G88</f>
        <v>0.994483254606368</v>
      </c>
    </row>
    <row r="90" customFormat="false" ht="12" hidden="false" customHeight="false" outlineLevel="0" collapsed="false">
      <c r="I90" s="1" t="str">
        <f aca="false">"합산 매출액 비교(월,"&amp;$I$67&amp;")"</f>
        <v>합산 매출액 비교(월,2006-2007)</v>
      </c>
      <c r="J90" s="1" t="str">
        <f aca="false">"구성비(월,"&amp;$I$67&amp;")"</f>
        <v>구성비(월,2006-2007)</v>
      </c>
      <c r="K90" s="1" t="str">
        <f aca="false">"조정계수(월,"&amp;$I$67&amp;")"</f>
        <v>조정계수(월,2006-2007)</v>
      </c>
    </row>
    <row r="91" customFormat="false" ht="12" hidden="false" customHeight="false" outlineLevel="0" collapsed="false">
      <c r="I91" s="51" t="n">
        <f aca="false">AVERAGE($I$68:$I$79)</f>
        <v>152973369486.5</v>
      </c>
      <c r="N91" s="51"/>
    </row>
    <row r="92" customFormat="false" ht="12" hidden="false" customHeight="false" outlineLevel="0" collapsed="false">
      <c r="I92" s="51" t="n">
        <f aca="false">AVERAGE($I$68:$I$79)</f>
        <v>152973369486.5</v>
      </c>
      <c r="N92" s="51"/>
    </row>
  </sheetData>
  <mergeCells count="1">
    <mergeCell ref="B66:C66"/>
  </mergeCells>
  <dataValidations count="1">
    <dataValidation allowBlank="true" errorStyle="stop" operator="between" showDropDown="false" showErrorMessage="true" showInputMessage="false" sqref="I67" type="list">
      <formula1>"2005-2006,2006-2007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2T12:08:26Z</dcterms:created>
  <dc:creator>OnRainbow</dc:creator>
  <dc:description/>
  <dc:language>en-US</dc:language>
  <cp:lastModifiedBy>OnRainbow</cp:lastModifiedBy>
  <dcterms:modified xsi:type="dcterms:W3CDTF">2008-07-02T12:21:22Z</dcterms:modified>
  <cp:revision>0</cp:revision>
  <dc:subject/>
  <dc:title/>
</cp:coreProperties>
</file>