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정리" sheetId="1" state="visible" r:id="rId2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0"/>
        <rFont val="Noto Sans"/>
        <family val="2"/>
      </rPr>
      <t xml:space="preserve">자료출처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아틀라스 리서치 그룹</t>
    </r>
  </si>
  <si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국내 연령별 이통사별 가입률 조사 </t>
    </r>
    <r>
      <rPr>
        <sz val="10"/>
        <rFont val="굴림체"/>
        <family val="3"/>
        <charset val="129"/>
      </rPr>
      <t xml:space="preserve">(2006</t>
    </r>
    <r>
      <rPr>
        <sz val="10"/>
        <rFont val="Noto Sans"/>
        <family val="2"/>
      </rPr>
      <t xml:space="preserve">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)"</t>
    </r>
  </si>
  <si>
    <t xml:space="preserve">(http://blog.naver.com/arg_news.do?Redirect=Log&amp;logNo=20023780675)</t>
  </si>
  <si>
    <t xml:space="preserve">구분</t>
  </si>
  <si>
    <t xml:space="preserve">SKT</t>
  </si>
  <si>
    <t xml:space="preserve">KTF</t>
  </si>
  <si>
    <t xml:space="preserve">LGT</t>
  </si>
  <si>
    <t xml:space="preserve">전체</t>
  </si>
  <si>
    <t xml:space="preserve">취학전아동</t>
  </si>
  <si>
    <t xml:space="preserve">초등학생</t>
  </si>
  <si>
    <t xml:space="preserve">중학생</t>
  </si>
  <si>
    <t xml:space="preserve">고등학생</t>
  </si>
  <si>
    <r>
      <rPr>
        <sz val="10"/>
        <rFont val="굴림체"/>
        <family val="3"/>
        <charset val="129"/>
      </rPr>
      <t xml:space="preserve">20 ~ 2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25 ~ 2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30 ~ 3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40 ~ 4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50 ~ 5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세이상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빈도표</t>
    </r>
    <r>
      <rPr>
        <sz val="10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기대 빈도표</t>
    </r>
    <r>
      <rPr>
        <sz val="9"/>
        <rFont val="굴림체"/>
        <family val="3"/>
        <charset val="129"/>
      </rPr>
      <t xml:space="preserve">&gt;</t>
    </r>
  </si>
  <si>
    <t xml:space="preserve">합계</t>
  </si>
  <si>
    <t xml:space="preserve">동일성검정</t>
  </si>
  <si>
    <r>
      <rPr>
        <sz val="10"/>
        <rFont val="굴림체"/>
        <family val="3"/>
        <charset val="129"/>
      </rPr>
      <t xml:space="preserve">&lt;25~29</t>
    </r>
    <r>
      <rPr>
        <sz val="10"/>
        <rFont val="Noto Sans"/>
        <family val="2"/>
      </rPr>
      <t xml:space="preserve">세 적합도검정</t>
    </r>
    <r>
      <rPr>
        <sz val="10"/>
        <rFont val="굴림체"/>
        <family val="3"/>
        <charset val="129"/>
      </rPr>
      <t xml:space="preserve">&gt;</t>
    </r>
  </si>
  <si>
    <t xml:space="preserve">P_value</t>
  </si>
  <si>
    <t xml:space="preserve">빈도</t>
  </si>
  <si>
    <t xml:space="preserve">기대빈도</t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차이</t>
    </r>
    <r>
      <rPr>
        <sz val="10"/>
        <rFont val="굴림체"/>
        <family val="3"/>
        <charset val="129"/>
      </rPr>
      <t xml:space="preserve">&gt;</t>
    </r>
  </si>
  <si>
    <r>
      <rPr>
        <sz val="9"/>
        <rFont val="Noto Sans"/>
        <family val="2"/>
      </rPr>
      <t xml:space="preserve">빈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대빈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빈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기대빈도</t>
    </r>
    <r>
      <rPr>
        <sz val="10"/>
        <rFont val="굴림체"/>
        <family val="3"/>
        <charset val="129"/>
      </rPr>
      <t xml:space="preserve">)²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적합도검정</t>
    </r>
    <r>
      <rPr>
        <sz val="10"/>
        <rFont val="굴림체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000"/>
  </numFmts>
  <fonts count="14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1"/>
      <color rgb="FF333399"/>
      <name val="Noto Sans"/>
      <family val="2"/>
    </font>
    <font>
      <sz val="9"/>
      <color rgb="FF000000"/>
      <name val="굴림체"/>
      <family val="2"/>
    </font>
    <font>
      <sz val="10"/>
      <name val="Arial"/>
      <family val="2"/>
    </font>
    <font>
      <b val="true"/>
      <sz val="11"/>
      <color rgb="FF0000FF"/>
      <name val="굴림체"/>
      <family val="2"/>
    </font>
    <font>
      <b val="true"/>
      <sz val="11"/>
      <color rgb="FF0000FF"/>
      <name val="Noto Sans"/>
      <family val="2"/>
    </font>
    <font>
      <b val="true"/>
      <sz val="9"/>
      <color rgb="FF800080"/>
      <name val="굴림체"/>
      <family val="2"/>
    </font>
    <font>
      <b val="true"/>
      <sz val="10"/>
      <color rgb="FFFF0000"/>
      <name val="굴림체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CD5C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굴림체"/>
        <charset val="129"/>
        <family val="3"/>
      </font>
      <fill>
        <patternFill>
          <bgColor rgb="FFC0C0C0"/>
        </patternFill>
      </fill>
    </dxf>
    <dxf>
      <font>
        <name val="굴림체"/>
        <charset val="129"/>
        <family val="3"/>
      </font>
      <fill>
        <patternFill>
          <bgColor rgb="FFC0C0C0"/>
        </patternFill>
      </fill>
    </dxf>
    <dxf>
      <font>
        <name val="굴림체"/>
        <charset val="129"/>
        <family val="3"/>
      </font>
      <fill>
        <patternFill>
          <bgColor rgb="FFC0C0C0"/>
        </patternFill>
      </fill>
    </dxf>
    <dxf>
      <font>
        <name val="굴림체"/>
        <charset val="129"/>
        <family val="3"/>
        <color rgb="00FFFFFF"/>
      </font>
      <fill>
        <patternFill>
          <bgColor rgb="FFFFFF00"/>
        </patternFill>
      </fill>
    </dxf>
    <dxf>
      <font>
        <name val="굴림체"/>
        <charset val="129"/>
        <family val="3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C1FE"/>
      <rgbColor rgb="FF993366"/>
      <rgbColor rgb="FFFEFEFE"/>
      <rgbColor rgb="FFCCFFFF"/>
      <rgbColor rgb="FF660066"/>
      <rgbColor rgb="FFFF8080"/>
      <rgbColor rgb="FF0066CC"/>
      <rgbColor rgb="FFE9D5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EC198"/>
      <rgbColor rgb="FF3366FF"/>
      <rgbColor rgb="FF33CCCC"/>
      <rgbColor rgb="FF99CC00"/>
      <rgbColor rgb="FFFFCC00"/>
      <rgbColor rgb="FFFF9900"/>
      <rgbColor rgb="FFFF6600"/>
      <rgbColor rgb="FF666699"/>
      <rgbColor rgb="FFACD5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굴림체"/>
              </a:defRPr>
            </a:pPr>
            <a:r>
              <a:rPr b="1" sz="1100" spc="-1" strike="noStrike">
                <a:solidFill>
                  <a:srgbClr val="333399"/>
                </a:solidFill>
                <a:latin typeface="굴림체"/>
              </a:rPr>
              <a:t>연령대별 이동통신사 가입률</a:t>
            </a:r>
          </a:p>
        </c:rich>
      </c:tx>
      <c:layout>
        <c:manualLayout>
          <c:xMode val="edge"/>
          <c:yMode val="edge"/>
          <c:x val="0.154050969950552"/>
          <c:y val="0.0399538439348046"/>
        </c:manualLayout>
      </c:layout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174781285659947"/>
          <c:y val="0.196163277080629"/>
          <c:w val="0.630467858501331"/>
          <c:h val="0.779027837876821"/>
        </c:manualLayout>
      </c:layout>
      <c:radarChart>
        <c:radarStyle val="marker"/>
        <c:varyColors val="0"/>
        <c:ser>
          <c:idx val="0"/>
          <c:order val="0"/>
          <c:tx>
            <c:strRef>
              <c:f>정리!$C$8</c:f>
              <c:strCache>
                <c:ptCount val="1"/>
                <c:pt idx="0">
                  <c:v>SK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B$9:$B$19</c:f>
              <c:strCache>
                <c:ptCount val="11"/>
                <c:pt idx="0">
                  <c:v>전체</c:v>
                </c:pt>
                <c:pt idx="1">
                  <c:v>취학전아동</c:v>
                </c:pt>
                <c:pt idx="2">
                  <c:v>초등학생</c:v>
                </c:pt>
                <c:pt idx="3">
                  <c:v>중학생</c:v>
                </c:pt>
                <c:pt idx="4">
                  <c:v>고등학생</c:v>
                </c:pt>
                <c:pt idx="5">
                  <c:v>20 ~ 24세</c:v>
                </c:pt>
                <c:pt idx="6">
                  <c:v>25 ~ 29세</c:v>
                </c:pt>
                <c:pt idx="7">
                  <c:v>30 ~ 39세</c:v>
                </c:pt>
                <c:pt idx="8">
                  <c:v>40 ~ 49세</c:v>
                </c:pt>
                <c:pt idx="9">
                  <c:v>50 ~ 59세</c:v>
                </c:pt>
                <c:pt idx="10">
                  <c:v>60세이상</c:v>
                </c:pt>
              </c:strCache>
            </c:strRef>
          </c:cat>
          <c:val>
            <c:numRef>
              <c:f>정리!$C$9:$C$19</c:f>
              <c:numCache>
                <c:formatCode>General</c:formatCode>
                <c:ptCount val="11"/>
                <c:pt idx="0">
                  <c:v>0.512</c:v>
                </c:pt>
                <c:pt idx="1">
                  <c:v>0.602</c:v>
                </c:pt>
                <c:pt idx="2">
                  <c:v>0.473</c:v>
                </c:pt>
                <c:pt idx="3">
                  <c:v>0.406</c:v>
                </c:pt>
                <c:pt idx="4">
                  <c:v>0.45</c:v>
                </c:pt>
                <c:pt idx="5">
                  <c:v>0.539</c:v>
                </c:pt>
                <c:pt idx="6">
                  <c:v>0.555</c:v>
                </c:pt>
                <c:pt idx="7">
                  <c:v>0.535</c:v>
                </c:pt>
                <c:pt idx="8">
                  <c:v>0.512</c:v>
                </c:pt>
                <c:pt idx="9">
                  <c:v>0.524</c:v>
                </c:pt>
                <c:pt idx="10">
                  <c:v>0.451</c:v>
                </c:pt>
              </c:numCache>
            </c:numRef>
          </c:val>
        </c:ser>
        <c:ser>
          <c:idx val="1"/>
          <c:order val="1"/>
          <c:tx>
            <c:strRef>
              <c:f>정리!$D$8</c:f>
              <c:strCache>
                <c:ptCount val="1"/>
                <c:pt idx="0">
                  <c:v>KT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B$9:$B$19</c:f>
              <c:strCache>
                <c:ptCount val="11"/>
                <c:pt idx="0">
                  <c:v>전체</c:v>
                </c:pt>
                <c:pt idx="1">
                  <c:v>취학전아동</c:v>
                </c:pt>
                <c:pt idx="2">
                  <c:v>초등학생</c:v>
                </c:pt>
                <c:pt idx="3">
                  <c:v>중학생</c:v>
                </c:pt>
                <c:pt idx="4">
                  <c:v>고등학생</c:v>
                </c:pt>
                <c:pt idx="5">
                  <c:v>20 ~ 24세</c:v>
                </c:pt>
                <c:pt idx="6">
                  <c:v>25 ~ 29세</c:v>
                </c:pt>
                <c:pt idx="7">
                  <c:v>30 ~ 39세</c:v>
                </c:pt>
                <c:pt idx="8">
                  <c:v>40 ~ 49세</c:v>
                </c:pt>
                <c:pt idx="9">
                  <c:v>50 ~ 59세</c:v>
                </c:pt>
                <c:pt idx="10">
                  <c:v>60세이상</c:v>
                </c:pt>
              </c:strCache>
            </c:strRef>
          </c:cat>
          <c:val>
            <c:numRef>
              <c:f>정리!$D$9:$D$19</c:f>
              <c:numCache>
                <c:formatCode>General</c:formatCode>
                <c:ptCount val="11"/>
                <c:pt idx="0">
                  <c:v>0.322</c:v>
                </c:pt>
                <c:pt idx="1">
                  <c:v>0.246</c:v>
                </c:pt>
                <c:pt idx="2">
                  <c:v>0.322</c:v>
                </c:pt>
                <c:pt idx="3">
                  <c:v>0.414</c:v>
                </c:pt>
                <c:pt idx="4">
                  <c:v>0.403</c:v>
                </c:pt>
                <c:pt idx="5">
                  <c:v>0.328</c:v>
                </c:pt>
                <c:pt idx="6">
                  <c:v>0.33</c:v>
                </c:pt>
                <c:pt idx="7">
                  <c:v>0.311</c:v>
                </c:pt>
                <c:pt idx="8">
                  <c:v>0.308</c:v>
                </c:pt>
                <c:pt idx="9">
                  <c:v>0.303</c:v>
                </c:pt>
                <c:pt idx="10">
                  <c:v>0.325</c:v>
                </c:pt>
              </c:numCache>
            </c:numRef>
          </c:val>
        </c:ser>
        <c:ser>
          <c:idx val="2"/>
          <c:order val="2"/>
          <c:tx>
            <c:strRef>
              <c:f>정리!$E$8</c:f>
              <c:strCache>
                <c:ptCount val="1"/>
                <c:pt idx="0">
                  <c:v>LG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B$9:$B$19</c:f>
              <c:strCache>
                <c:ptCount val="11"/>
                <c:pt idx="0">
                  <c:v>전체</c:v>
                </c:pt>
                <c:pt idx="1">
                  <c:v>취학전아동</c:v>
                </c:pt>
                <c:pt idx="2">
                  <c:v>초등학생</c:v>
                </c:pt>
                <c:pt idx="3">
                  <c:v>중학생</c:v>
                </c:pt>
                <c:pt idx="4">
                  <c:v>고등학생</c:v>
                </c:pt>
                <c:pt idx="5">
                  <c:v>20 ~ 24세</c:v>
                </c:pt>
                <c:pt idx="6">
                  <c:v>25 ~ 29세</c:v>
                </c:pt>
                <c:pt idx="7">
                  <c:v>30 ~ 39세</c:v>
                </c:pt>
                <c:pt idx="8">
                  <c:v>40 ~ 49세</c:v>
                </c:pt>
                <c:pt idx="9">
                  <c:v>50 ~ 59세</c:v>
                </c:pt>
                <c:pt idx="10">
                  <c:v>60세이상</c:v>
                </c:pt>
              </c:strCache>
            </c:strRef>
          </c:cat>
          <c:val>
            <c:numRef>
              <c:f>정리!$E$9:$E$19</c:f>
              <c:numCache>
                <c:formatCode>General</c:formatCode>
                <c:ptCount val="11"/>
                <c:pt idx="0">
                  <c:v>0.166</c:v>
                </c:pt>
                <c:pt idx="1">
                  <c:v>0.152</c:v>
                </c:pt>
                <c:pt idx="2">
                  <c:v>0.204</c:v>
                </c:pt>
                <c:pt idx="3">
                  <c:v>0.18</c:v>
                </c:pt>
                <c:pt idx="4">
                  <c:v>0.147</c:v>
                </c:pt>
                <c:pt idx="5">
                  <c:v>0.133</c:v>
                </c:pt>
                <c:pt idx="6">
                  <c:v>0.115</c:v>
                </c:pt>
                <c:pt idx="7">
                  <c:v>0.154</c:v>
                </c:pt>
                <c:pt idx="8">
                  <c:v>0.18</c:v>
                </c:pt>
                <c:pt idx="9">
                  <c:v>0.173</c:v>
                </c:pt>
                <c:pt idx="10">
                  <c:v>0.224</c:v>
                </c:pt>
              </c:numCache>
            </c:numRef>
          </c:val>
        </c:ser>
        <c:axId val="59897002"/>
        <c:axId val="48699792"/>
      </c:radarChart>
      <c:catAx>
        <c:axId val="598970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8699792"/>
        <c:crossesAt val="0"/>
        <c:auto val="1"/>
        <c:lblAlgn val="ctr"/>
        <c:lblOffset val="100"/>
        <c:noMultiLvlLbl val="0"/>
      </c:catAx>
      <c:valAx>
        <c:axId val="48699792"/>
        <c:scaling>
          <c:orientation val="minMax"/>
          <c:max val="0.6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0.0%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970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436287561811"/>
          <c:y val="0.78652819847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100" spc="-1" strike="noStrike">
                <a:solidFill>
                  <a:srgbClr val="0000ff"/>
                </a:solidFill>
                <a:latin typeface="굴림체"/>
              </a:rPr>
              <a:t>(빈도-기대빈도)²</a:t>
            </a:r>
          </a:p>
        </c:rich>
      </c:tx>
      <c:layout>
        <c:manualLayout>
          <c:xMode val="edge"/>
          <c:yMode val="edge"/>
          <c:x val="0.284149741138988"/>
          <c:y val="0.0400424290639088"/>
        </c:manualLayout>
      </c:layout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248904818797292"/>
          <c:y val="0.140281092548396"/>
          <c:w val="0.895957785742732"/>
          <c:h val="0.8597189074516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정리!$I$75</c:f>
              <c:strCache>
                <c:ptCount val="1"/>
                <c:pt idx="0">
                  <c:v>SK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ec198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H$77:$H$86</c:f>
              <c:strCache>
                <c:ptCount val="10"/>
                <c:pt idx="0">
                  <c:v>취학전아동</c:v>
                </c:pt>
                <c:pt idx="1">
                  <c:v>초등학생</c:v>
                </c:pt>
                <c:pt idx="2">
                  <c:v>중학생</c:v>
                </c:pt>
                <c:pt idx="3">
                  <c:v>고등학생</c:v>
                </c:pt>
                <c:pt idx="4">
                  <c:v>20~24세</c:v>
                </c:pt>
                <c:pt idx="5">
                  <c:v>25~29세</c:v>
                </c:pt>
                <c:pt idx="6">
                  <c:v>30~39세</c:v>
                </c:pt>
                <c:pt idx="7">
                  <c:v>40~49세</c:v>
                </c:pt>
                <c:pt idx="8">
                  <c:v>50~59세</c:v>
                </c:pt>
                <c:pt idx="9">
                  <c:v>60세이상</c:v>
                </c:pt>
              </c:strCache>
            </c:strRef>
          </c:cat>
          <c:val>
            <c:numRef>
              <c:f>정리!$I$77:$I$86</c:f>
              <c:numCache>
                <c:formatCode>General</c:formatCode>
                <c:ptCount val="10"/>
                <c:pt idx="0">
                  <c:v>8100</c:v>
                </c:pt>
                <c:pt idx="1">
                  <c:v>1521</c:v>
                </c:pt>
                <c:pt idx="2">
                  <c:v>11236</c:v>
                </c:pt>
                <c:pt idx="3">
                  <c:v>3844</c:v>
                </c:pt>
                <c:pt idx="4">
                  <c:v>729</c:v>
                </c:pt>
                <c:pt idx="5">
                  <c:v>1849</c:v>
                </c:pt>
                <c:pt idx="6">
                  <c:v>529</c:v>
                </c:pt>
                <c:pt idx="7">
                  <c:v>0</c:v>
                </c:pt>
                <c:pt idx="8">
                  <c:v>144</c:v>
                </c:pt>
                <c:pt idx="9">
                  <c:v>3721</c:v>
                </c:pt>
              </c:numCache>
            </c:numRef>
          </c:val>
        </c:ser>
        <c:ser>
          <c:idx val="1"/>
          <c:order val="1"/>
          <c:tx>
            <c:strRef>
              <c:f>정리!$J$75</c:f>
              <c:strCache>
                <c:ptCount val="1"/>
                <c:pt idx="0">
                  <c:v>KTF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acc1f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H$77:$H$86</c:f>
              <c:strCache>
                <c:ptCount val="10"/>
                <c:pt idx="0">
                  <c:v>취학전아동</c:v>
                </c:pt>
                <c:pt idx="1">
                  <c:v>초등학생</c:v>
                </c:pt>
                <c:pt idx="2">
                  <c:v>중학생</c:v>
                </c:pt>
                <c:pt idx="3">
                  <c:v>고등학생</c:v>
                </c:pt>
                <c:pt idx="4">
                  <c:v>20~24세</c:v>
                </c:pt>
                <c:pt idx="5">
                  <c:v>25~29세</c:v>
                </c:pt>
                <c:pt idx="6">
                  <c:v>30~39세</c:v>
                </c:pt>
                <c:pt idx="7">
                  <c:v>40~49세</c:v>
                </c:pt>
                <c:pt idx="8">
                  <c:v>50~59세</c:v>
                </c:pt>
                <c:pt idx="9">
                  <c:v>60세이상</c:v>
                </c:pt>
              </c:strCache>
            </c:strRef>
          </c:cat>
          <c:val>
            <c:numRef>
              <c:f>정리!$J$77:$J$86</c:f>
              <c:numCache>
                <c:formatCode>General</c:formatCode>
                <c:ptCount val="10"/>
                <c:pt idx="0">
                  <c:v>5776</c:v>
                </c:pt>
                <c:pt idx="1">
                  <c:v>0</c:v>
                </c:pt>
                <c:pt idx="2">
                  <c:v>8464</c:v>
                </c:pt>
                <c:pt idx="3">
                  <c:v>6560.99999999999</c:v>
                </c:pt>
                <c:pt idx="4">
                  <c:v>35.9999999999993</c:v>
                </c:pt>
                <c:pt idx="5">
                  <c:v>64</c:v>
                </c:pt>
                <c:pt idx="6">
                  <c:v>121</c:v>
                </c:pt>
                <c:pt idx="7">
                  <c:v>196</c:v>
                </c:pt>
                <c:pt idx="8">
                  <c:v>361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정리!$K$75</c:f>
              <c:strCache>
                <c:ptCount val="1"/>
                <c:pt idx="0">
                  <c:v>LGT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acd5c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H$77:$H$86</c:f>
              <c:strCache>
                <c:ptCount val="10"/>
                <c:pt idx="0">
                  <c:v>취학전아동</c:v>
                </c:pt>
                <c:pt idx="1">
                  <c:v>초등학생</c:v>
                </c:pt>
                <c:pt idx="2">
                  <c:v>중학생</c:v>
                </c:pt>
                <c:pt idx="3">
                  <c:v>고등학생</c:v>
                </c:pt>
                <c:pt idx="4">
                  <c:v>20~24세</c:v>
                </c:pt>
                <c:pt idx="5">
                  <c:v>25~29세</c:v>
                </c:pt>
                <c:pt idx="6">
                  <c:v>30~39세</c:v>
                </c:pt>
                <c:pt idx="7">
                  <c:v>40~49세</c:v>
                </c:pt>
                <c:pt idx="8">
                  <c:v>50~59세</c:v>
                </c:pt>
                <c:pt idx="9">
                  <c:v>60세이상</c:v>
                </c:pt>
              </c:strCache>
            </c:strRef>
          </c:cat>
          <c:val>
            <c:numRef>
              <c:f>정리!$K$77:$K$86</c:f>
              <c:numCache>
                <c:formatCode>General</c:formatCode>
                <c:ptCount val="10"/>
                <c:pt idx="0">
                  <c:v>196</c:v>
                </c:pt>
                <c:pt idx="1">
                  <c:v>1444</c:v>
                </c:pt>
                <c:pt idx="2">
                  <c:v>196</c:v>
                </c:pt>
                <c:pt idx="3">
                  <c:v>361</c:v>
                </c:pt>
                <c:pt idx="4">
                  <c:v>1089</c:v>
                </c:pt>
                <c:pt idx="5">
                  <c:v>2601</c:v>
                </c:pt>
                <c:pt idx="6">
                  <c:v>144</c:v>
                </c:pt>
                <c:pt idx="7">
                  <c:v>196</c:v>
                </c:pt>
                <c:pt idx="8">
                  <c:v>49.0000000000004</c:v>
                </c:pt>
                <c:pt idx="9">
                  <c:v>3364</c:v>
                </c:pt>
              </c:numCache>
            </c:numRef>
          </c:val>
        </c:ser>
        <c:gapWidth val="40"/>
        <c:overlap val="40"/>
        <c:axId val="15651544"/>
        <c:axId val="27016532"/>
      </c:barChart>
      <c:catAx>
        <c:axId val="156515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7016532"/>
        <c:crossesAt val="0"/>
        <c:auto val="1"/>
        <c:lblAlgn val="ctr"/>
        <c:lblOffset val="100"/>
        <c:noMultiLvlLbl val="0"/>
      </c:catAx>
      <c:valAx>
        <c:axId val="27016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56515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95340501792"/>
          <c:y val="0.44974807743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100" spc="-1" strike="noStrike">
                <a:solidFill>
                  <a:srgbClr val="0000ff"/>
                </a:solidFill>
                <a:latin typeface="굴림체"/>
              </a:rPr>
              <a:t>(빈도-기대빈도)</a:t>
            </a:r>
          </a:p>
        </c:rich>
      </c:tx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250325423049965"/>
          <c:y val="0.182561307901907"/>
          <c:w val="0.974967457695004"/>
          <c:h val="0.817438692098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정리!$B$49</c:f>
              <c:strCache>
                <c:ptCount val="1"/>
                <c:pt idx="0">
                  <c:v>빈도-기대빈도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c198"/>
                </a:gs>
                <a:gs pos="100000">
                  <a:srgbClr val="ff6600"/>
                </a:gs>
              </a:gsLst>
              <a:lin ang="108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acc1fe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50000">
                    <a:srgbClr val="acd5c1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C$48:$E$48</c:f>
              <c:strCache>
                <c:ptCount val="3"/>
                <c:pt idx="0">
                  <c:v>SKT</c:v>
                </c:pt>
                <c:pt idx="1">
                  <c:v>KTF</c:v>
                </c:pt>
                <c:pt idx="2">
                  <c:v>LGT</c:v>
                </c:pt>
              </c:strCache>
            </c:strRef>
          </c:cat>
          <c:val>
            <c:numRef>
              <c:f>정리!$C$49:$E$49</c:f>
              <c:numCache>
                <c:formatCode>General</c:formatCode>
                <c:ptCount val="3"/>
                <c:pt idx="0">
                  <c:v>43</c:v>
                </c:pt>
                <c:pt idx="1">
                  <c:v>8</c:v>
                </c:pt>
                <c:pt idx="2">
                  <c:v>-51</c:v>
                </c:pt>
              </c:numCache>
            </c:numRef>
          </c:val>
        </c:ser>
        <c:gapWidth val="60"/>
        <c:overlap val="0"/>
        <c:axId val="29578129"/>
        <c:axId val="18841351"/>
      </c:barChart>
      <c:catAx>
        <c:axId val="29578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8841351"/>
        <c:crossesAt val="0"/>
        <c:auto val="1"/>
        <c:lblAlgn val="ctr"/>
        <c:lblOffset val="100"/>
        <c:noMultiLvlLbl val="0"/>
      </c:catAx>
      <c:valAx>
        <c:axId val="18841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9578129"/>
        <c:crossesAt val="1"/>
        <c:crossBetween val="midCat"/>
      </c:valAx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135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100" spc="-1" strike="noStrike">
                <a:solidFill>
                  <a:srgbClr val="0000ff"/>
                </a:solidFill>
                <a:latin typeface="굴림체"/>
              </a:rPr>
              <a:t>(빈도-기대빈도)²</a:t>
            </a:r>
          </a:p>
        </c:rich>
      </c:tx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250601443464314"/>
          <c:y val="0.182561307901907"/>
          <c:w val="0.974939855653569"/>
          <c:h val="0.817438692098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정리!$B$53</c:f>
              <c:strCache>
                <c:ptCount val="1"/>
                <c:pt idx="0">
                  <c:v>(빈도-기대빈도)²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c198"/>
                </a:gs>
                <a:gs pos="100000">
                  <a:srgbClr val="ff6600"/>
                </a:gs>
              </a:gsLst>
              <a:lin ang="108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acc1fe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50000">
                    <a:srgbClr val="acd5c1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C$48:$E$48</c:f>
              <c:strCache>
                <c:ptCount val="3"/>
                <c:pt idx="0">
                  <c:v>SKT</c:v>
                </c:pt>
                <c:pt idx="1">
                  <c:v>KTF</c:v>
                </c:pt>
                <c:pt idx="2">
                  <c:v>LGT</c:v>
                </c:pt>
              </c:strCache>
            </c:strRef>
          </c:cat>
          <c:val>
            <c:numRef>
              <c:f>정리!$C$53:$E$53</c:f>
              <c:numCache>
                <c:formatCode>General</c:formatCode>
                <c:ptCount val="3"/>
                <c:pt idx="0">
                  <c:v>1849</c:v>
                </c:pt>
                <c:pt idx="1">
                  <c:v>64</c:v>
                </c:pt>
                <c:pt idx="2">
                  <c:v>2601</c:v>
                </c:pt>
              </c:numCache>
            </c:numRef>
          </c:val>
        </c:ser>
        <c:gapWidth val="60"/>
        <c:overlap val="0"/>
        <c:axId val="4891380"/>
        <c:axId val="21553289"/>
      </c:barChart>
      <c:catAx>
        <c:axId val="4891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1553289"/>
        <c:crossesAt val="0"/>
        <c:auto val="1"/>
        <c:lblAlgn val="ctr"/>
        <c:lblOffset val="100"/>
        <c:noMultiLvlLbl val="0"/>
      </c:catAx>
      <c:valAx>
        <c:axId val="21553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891380"/>
        <c:crossesAt val="1"/>
        <c:crossBetween val="midCat"/>
      </c:valAx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100" spc="-1" strike="noStrike">
                <a:solidFill>
                  <a:srgbClr val="0000ff"/>
                </a:solidFill>
                <a:latin typeface="굴림체"/>
              </a:rPr>
              <a:t>시장 점유율</a:t>
            </a:r>
          </a:p>
        </c:rich>
      </c:tx>
      <c:layout>
        <c:manualLayout>
          <c:xMode val="edge"/>
          <c:yMode val="edge"/>
          <c:x val="0.634659613615455"/>
          <c:y val="0.0467273954116059"/>
        </c:manualLayout>
      </c:layout>
      <c:overlay val="0"/>
      <c:spPr>
        <a:solidFill>
          <a:srgbClr val="ccffff"/>
        </a:solidFill>
        <a:ln w="0">
          <a:solidFill>
            <a:srgbClr val="3366ff"/>
          </a:solidFill>
        </a:ln>
      </c:spPr>
    </c:title>
    <c:autoTitleDeleted val="0"/>
    <c:plotArea>
      <c:layout>
        <c:manualLayout>
          <c:xMode val="edge"/>
          <c:yMode val="edge"/>
          <c:x val="0.0381784728610856"/>
          <c:y val="0.111336032388664"/>
          <c:w val="0.948827046918123"/>
          <c:h val="0.80330634278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정리!$B$9</c:f>
              <c:strCache>
                <c:ptCount val="1"/>
                <c:pt idx="0">
                  <c:v>전체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e9d5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굴림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C$8:$E$8</c:f>
              <c:strCache>
                <c:ptCount val="3"/>
                <c:pt idx="0">
                  <c:v>SKT</c:v>
                </c:pt>
                <c:pt idx="1">
                  <c:v>KTF</c:v>
                </c:pt>
                <c:pt idx="2">
                  <c:v>LGT</c:v>
                </c:pt>
              </c:strCache>
            </c:strRef>
          </c:cat>
          <c:val>
            <c:numRef>
              <c:f>정리!$C$9:$E$9</c:f>
              <c:numCache>
                <c:formatCode>General</c:formatCode>
                <c:ptCount val="3"/>
                <c:pt idx="0">
                  <c:v>0.512</c:v>
                </c:pt>
                <c:pt idx="1">
                  <c:v>0.322</c:v>
                </c:pt>
                <c:pt idx="2">
                  <c:v>0.166</c:v>
                </c:pt>
              </c:numCache>
            </c:numRef>
          </c:val>
        </c:ser>
        <c:ser>
          <c:idx val="1"/>
          <c:order val="1"/>
          <c:tx>
            <c:strRef>
              <c:f>정리!$B$15</c:f>
              <c:strCache>
                <c:ptCount val="1"/>
                <c:pt idx="0">
                  <c:v>25 ~ 29세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ec198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굴림체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C$8:$E$8</c:f>
              <c:strCache>
                <c:ptCount val="3"/>
                <c:pt idx="0">
                  <c:v>SKT</c:v>
                </c:pt>
                <c:pt idx="1">
                  <c:v>KTF</c:v>
                </c:pt>
                <c:pt idx="2">
                  <c:v>LGT</c:v>
                </c:pt>
              </c:strCache>
            </c:strRef>
          </c:cat>
          <c:val>
            <c:numRef>
              <c:f>정리!$C$15:$E$15</c:f>
              <c:numCache>
                <c:formatCode>General</c:formatCode>
                <c:ptCount val="3"/>
                <c:pt idx="0">
                  <c:v>0.555</c:v>
                </c:pt>
                <c:pt idx="1">
                  <c:v>0.33</c:v>
                </c:pt>
                <c:pt idx="2">
                  <c:v>0.115</c:v>
                </c:pt>
              </c:numCache>
            </c:numRef>
          </c:val>
        </c:ser>
        <c:gapWidth val="60"/>
        <c:overlap val="30"/>
        <c:axId val="76948719"/>
        <c:axId val="66786829"/>
      </c:barChart>
      <c:catAx>
        <c:axId val="76948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6786829"/>
        <c:crossesAt val="0"/>
        <c:auto val="1"/>
        <c:lblAlgn val="ctr"/>
        <c:lblOffset val="100"/>
        <c:noMultiLvlLbl val="0"/>
      </c:catAx>
      <c:valAx>
        <c:axId val="66786829"/>
        <c:scaling>
          <c:orientation val="minMax"/>
          <c:max val="0.5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694871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60740570377185"/>
          <c:y val="0.86150472334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5400</xdr:rowOff>
    </xdr:from>
    <xdr:to>
      <xdr:col>13</xdr:col>
      <xdr:colOff>72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4352760" y="1009800"/>
        <a:ext cx="37854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4680</xdr:colOff>
      <xdr:row>87</xdr:row>
      <xdr:rowOff>28440</xdr:rowOff>
    </xdr:from>
    <xdr:to>
      <xdr:col>5</xdr:col>
      <xdr:colOff>723240</xdr:colOff>
      <xdr:row>104</xdr:row>
      <xdr:rowOff>152280</xdr:rowOff>
    </xdr:to>
    <xdr:graphicFrame>
      <xdr:nvGraphicFramePr>
        <xdr:cNvPr id="1" name="Chart 2"/>
        <xdr:cNvGraphicFramePr/>
      </xdr:nvGraphicFramePr>
      <xdr:xfrm>
        <a:off x="634680" y="13287240"/>
        <a:ext cx="3615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5</xdr:col>
      <xdr:colOff>723240</xdr:colOff>
      <xdr:row>70</xdr:row>
      <xdr:rowOff>152640</xdr:rowOff>
    </xdr:to>
    <xdr:graphicFrame>
      <xdr:nvGraphicFramePr>
        <xdr:cNvPr id="2" name="Chart 3"/>
        <xdr:cNvGraphicFramePr/>
      </xdr:nvGraphicFramePr>
      <xdr:xfrm>
        <a:off x="655200" y="8839080"/>
        <a:ext cx="35949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8</xdr:row>
      <xdr:rowOff>0</xdr:rowOff>
    </xdr:from>
    <xdr:to>
      <xdr:col>12</xdr:col>
      <xdr:colOff>461520</xdr:colOff>
      <xdr:row>70</xdr:row>
      <xdr:rowOff>152640</xdr:rowOff>
    </xdr:to>
    <xdr:graphicFrame>
      <xdr:nvGraphicFramePr>
        <xdr:cNvPr id="3" name="Chart 4"/>
        <xdr:cNvGraphicFramePr/>
      </xdr:nvGraphicFramePr>
      <xdr:xfrm>
        <a:off x="4352760" y="8839080"/>
        <a:ext cx="35910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2</xdr:col>
      <xdr:colOff>72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4352760" y="6400800"/>
        <a:ext cx="3130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6.56"/>
    <col collapsed="false" customWidth="true" hidden="false" outlineLevel="0" max="5" min="3" style="0" width="7.7"/>
    <col collapsed="false" customWidth="true" hidden="false" outlineLevel="0" max="6" min="6" style="0" width="9.99"/>
    <col collapsed="false" customWidth="true" hidden="false" outlineLevel="0" max="7" min="7" style="0" width="1.42"/>
    <col collapsed="false" customWidth="true" hidden="false" outlineLevel="0" max="8" min="8" style="0" width="12.42"/>
    <col collapsed="false" customWidth="true" hidden="false" outlineLevel="0" max="12" min="9" style="0" width="7.7"/>
  </cols>
  <sheetData>
    <row r="3" customFormat="false" ht="12" hidden="false" customHeight="false" outlineLevel="0" collapsed="false">
      <c r="B3" s="1" t="s">
        <v>0</v>
      </c>
    </row>
    <row r="4" customFormat="false" ht="12" hidden="false" customHeight="false" outlineLevel="0" collapsed="false">
      <c r="B4" s="0" t="s">
        <v>1</v>
      </c>
    </row>
    <row r="5" customFormat="false" ht="12" hidden="false" customHeight="false" outlineLevel="0" collapsed="false">
      <c r="B5" s="0" t="s">
        <v>2</v>
      </c>
    </row>
    <row r="8" customFormat="false" ht="12" hidden="false" customHeight="false" outlineLevel="0" collapsed="false">
      <c r="B8" s="2" t="s">
        <v>3</v>
      </c>
      <c r="C8" s="3" t="s">
        <v>4</v>
      </c>
      <c r="D8" s="3" t="s">
        <v>5</v>
      </c>
      <c r="E8" s="4" t="s">
        <v>6</v>
      </c>
    </row>
    <row r="9" customFormat="false" ht="12" hidden="false" customHeight="false" outlineLevel="0" collapsed="false">
      <c r="B9" s="5" t="s">
        <v>7</v>
      </c>
      <c r="C9" s="6" t="n">
        <v>0.512</v>
      </c>
      <c r="D9" s="6" t="n">
        <v>0.322</v>
      </c>
      <c r="E9" s="7" t="n">
        <v>0.166</v>
      </c>
    </row>
    <row r="10" customFormat="false" ht="12" hidden="false" customHeight="false" outlineLevel="0" collapsed="false">
      <c r="B10" s="8" t="s">
        <v>8</v>
      </c>
      <c r="C10" s="9" t="n">
        <v>0.602</v>
      </c>
      <c r="D10" s="9" t="n">
        <v>0.246</v>
      </c>
      <c r="E10" s="10" t="n">
        <v>0.152</v>
      </c>
    </row>
    <row r="11" customFormat="false" ht="12" hidden="false" customHeight="false" outlineLevel="0" collapsed="false">
      <c r="B11" s="8" t="s">
        <v>9</v>
      </c>
      <c r="C11" s="9" t="n">
        <v>0.473</v>
      </c>
      <c r="D11" s="9" t="n">
        <v>0.322</v>
      </c>
      <c r="E11" s="10" t="n">
        <v>0.204</v>
      </c>
    </row>
    <row r="12" customFormat="false" ht="12" hidden="false" customHeight="false" outlineLevel="0" collapsed="false">
      <c r="B12" s="8" t="s">
        <v>10</v>
      </c>
      <c r="C12" s="9" t="n">
        <v>0.406</v>
      </c>
      <c r="D12" s="9" t="n">
        <v>0.414</v>
      </c>
      <c r="E12" s="10" t="n">
        <v>0.18</v>
      </c>
    </row>
    <row r="13" customFormat="false" ht="12" hidden="false" customHeight="false" outlineLevel="0" collapsed="false">
      <c r="B13" s="8" t="s">
        <v>11</v>
      </c>
      <c r="C13" s="9" t="n">
        <v>0.45</v>
      </c>
      <c r="D13" s="9" t="n">
        <v>0.403</v>
      </c>
      <c r="E13" s="10" t="n">
        <v>0.147</v>
      </c>
    </row>
    <row r="14" customFormat="false" ht="12" hidden="false" customHeight="false" outlineLevel="0" collapsed="false">
      <c r="B14" s="11" t="s">
        <v>12</v>
      </c>
      <c r="C14" s="9" t="n">
        <v>0.539</v>
      </c>
      <c r="D14" s="9" t="n">
        <v>0.328</v>
      </c>
      <c r="E14" s="10" t="n">
        <v>0.133</v>
      </c>
    </row>
    <row r="15" customFormat="false" ht="12" hidden="false" customHeight="false" outlineLevel="0" collapsed="false">
      <c r="B15" s="11" t="s">
        <v>13</v>
      </c>
      <c r="C15" s="9" t="n">
        <v>0.555</v>
      </c>
      <c r="D15" s="9" t="n">
        <v>0.33</v>
      </c>
      <c r="E15" s="10" t="n">
        <v>0.115</v>
      </c>
    </row>
    <row r="16" customFormat="false" ht="12" hidden="false" customHeight="false" outlineLevel="0" collapsed="false">
      <c r="B16" s="11" t="s">
        <v>14</v>
      </c>
      <c r="C16" s="9" t="n">
        <v>0.535</v>
      </c>
      <c r="D16" s="9" t="n">
        <v>0.311</v>
      </c>
      <c r="E16" s="10" t="n">
        <v>0.154</v>
      </c>
    </row>
    <row r="17" customFormat="false" ht="12" hidden="false" customHeight="false" outlineLevel="0" collapsed="false">
      <c r="B17" s="11" t="s">
        <v>15</v>
      </c>
      <c r="C17" s="9" t="n">
        <v>0.512</v>
      </c>
      <c r="D17" s="9" t="n">
        <v>0.308</v>
      </c>
      <c r="E17" s="10" t="n">
        <v>0.18</v>
      </c>
    </row>
    <row r="18" customFormat="false" ht="12" hidden="false" customHeight="false" outlineLevel="0" collapsed="false">
      <c r="B18" s="11" t="s">
        <v>16</v>
      </c>
      <c r="C18" s="9" t="n">
        <v>0.524</v>
      </c>
      <c r="D18" s="9" t="n">
        <v>0.303</v>
      </c>
      <c r="E18" s="10" t="n">
        <v>0.173</v>
      </c>
    </row>
    <row r="19" customFormat="false" ht="12" hidden="false" customHeight="false" outlineLevel="0" collapsed="false">
      <c r="B19" s="12" t="s">
        <v>17</v>
      </c>
      <c r="C19" s="13" t="n">
        <v>0.451</v>
      </c>
      <c r="D19" s="13" t="n">
        <v>0.325</v>
      </c>
      <c r="E19" s="14" t="n">
        <v>0.224</v>
      </c>
    </row>
    <row r="25" customFormat="false" ht="12" hidden="false" customHeight="false" outlineLevel="0" collapsed="false">
      <c r="B25" s="15" t="s">
        <v>18</v>
      </c>
      <c r="H25" s="16" t="s">
        <v>19</v>
      </c>
    </row>
    <row r="26" customFormat="false" ht="12" hidden="false" customHeight="false" outlineLevel="0" collapsed="false">
      <c r="B26" s="2" t="str">
        <f aca="false">B8</f>
        <v>구분</v>
      </c>
      <c r="C26" s="3" t="str">
        <f aca="false">C8</f>
        <v>SKT</v>
      </c>
      <c r="D26" s="3" t="str">
        <f aca="false">D8</f>
        <v>KTF</v>
      </c>
      <c r="E26" s="3" t="str">
        <f aca="false">E8</f>
        <v>LGT</v>
      </c>
      <c r="F26" s="2" t="s">
        <v>20</v>
      </c>
      <c r="H26" s="2"/>
      <c r="I26" s="3" t="str">
        <f aca="false">C26</f>
        <v>SKT</v>
      </c>
      <c r="J26" s="3" t="str">
        <f aca="false">D26</f>
        <v>KTF</v>
      </c>
      <c r="K26" s="3" t="str">
        <f aca="false">E26</f>
        <v>LGT</v>
      </c>
      <c r="L26" s="2" t="str">
        <f aca="false">F26</f>
        <v>합계</v>
      </c>
    </row>
    <row r="27" customFormat="false" ht="12" hidden="false" customHeight="false" outlineLevel="0" collapsed="false">
      <c r="B27" s="5" t="str">
        <f aca="false">B9</f>
        <v>전체</v>
      </c>
      <c r="C27" s="17" t="n">
        <f aca="false">C9*1000</f>
        <v>512</v>
      </c>
      <c r="D27" s="17" t="n">
        <f aca="false">D9*1000</f>
        <v>322</v>
      </c>
      <c r="E27" s="17" t="n">
        <f aca="false">E9*1000</f>
        <v>166</v>
      </c>
      <c r="F27" s="18" t="n">
        <f aca="false">SUM(C27:E27)</f>
        <v>1000</v>
      </c>
      <c r="H27" s="5" t="str">
        <f aca="false">B27</f>
        <v>전체</v>
      </c>
      <c r="I27" s="17" t="n">
        <f aca="false">C$27</f>
        <v>512</v>
      </c>
      <c r="J27" s="17" t="n">
        <f aca="false">D$27</f>
        <v>322</v>
      </c>
      <c r="K27" s="17" t="n">
        <f aca="false">E$27</f>
        <v>166</v>
      </c>
      <c r="L27" s="18" t="n">
        <f aca="false">F$27</f>
        <v>1000</v>
      </c>
    </row>
    <row r="28" customFormat="false" ht="12" hidden="false" customHeight="false" outlineLevel="0" collapsed="false">
      <c r="B28" s="11" t="str">
        <f aca="false">B10</f>
        <v>취학전아동</v>
      </c>
      <c r="C28" s="19" t="n">
        <f aca="false">C10*1000</f>
        <v>602</v>
      </c>
      <c r="D28" s="19" t="n">
        <f aca="false">D10*1000</f>
        <v>246</v>
      </c>
      <c r="E28" s="19" t="n">
        <f aca="false">E10*1000</f>
        <v>152</v>
      </c>
      <c r="F28" s="20" t="n">
        <f aca="false">SUM(C28:E28)</f>
        <v>1000</v>
      </c>
      <c r="H28" s="11" t="str">
        <f aca="false">B28</f>
        <v>취학전아동</v>
      </c>
      <c r="I28" s="19" t="n">
        <f aca="false">C$27</f>
        <v>512</v>
      </c>
      <c r="J28" s="19" t="n">
        <f aca="false">D$27</f>
        <v>322</v>
      </c>
      <c r="K28" s="19" t="n">
        <f aca="false">E$27</f>
        <v>166</v>
      </c>
      <c r="L28" s="20" t="n">
        <f aca="false">F$27</f>
        <v>1000</v>
      </c>
    </row>
    <row r="29" customFormat="false" ht="12" hidden="false" customHeight="false" outlineLevel="0" collapsed="false">
      <c r="B29" s="11" t="str">
        <f aca="false">B11</f>
        <v>초등학생</v>
      </c>
      <c r="C29" s="19" t="n">
        <f aca="false">C11*1000</f>
        <v>473</v>
      </c>
      <c r="D29" s="19" t="n">
        <f aca="false">D11*1000</f>
        <v>322</v>
      </c>
      <c r="E29" s="19" t="n">
        <f aca="false">E11*1000</f>
        <v>204</v>
      </c>
      <c r="F29" s="20" t="n">
        <f aca="false">SUM(C29:E29)</f>
        <v>999</v>
      </c>
      <c r="H29" s="11" t="str">
        <f aca="false">B29</f>
        <v>초등학생</v>
      </c>
      <c r="I29" s="19" t="n">
        <f aca="false">C$27</f>
        <v>512</v>
      </c>
      <c r="J29" s="19" t="n">
        <f aca="false">D$27</f>
        <v>322</v>
      </c>
      <c r="K29" s="19" t="n">
        <f aca="false">E$27</f>
        <v>166</v>
      </c>
      <c r="L29" s="20" t="n">
        <f aca="false">F$27</f>
        <v>1000</v>
      </c>
    </row>
    <row r="30" customFormat="false" ht="12" hidden="false" customHeight="false" outlineLevel="0" collapsed="false">
      <c r="B30" s="11" t="str">
        <f aca="false">B12</f>
        <v>중학생</v>
      </c>
      <c r="C30" s="19" t="n">
        <f aca="false">C12*1000</f>
        <v>406</v>
      </c>
      <c r="D30" s="19" t="n">
        <f aca="false">D12*1000</f>
        <v>414</v>
      </c>
      <c r="E30" s="19" t="n">
        <f aca="false">E12*1000</f>
        <v>180</v>
      </c>
      <c r="F30" s="20" t="n">
        <f aca="false">SUM(C30:E30)</f>
        <v>1000</v>
      </c>
      <c r="H30" s="11" t="str">
        <f aca="false">B30</f>
        <v>중학생</v>
      </c>
      <c r="I30" s="19" t="n">
        <f aca="false">C$27</f>
        <v>512</v>
      </c>
      <c r="J30" s="19" t="n">
        <f aca="false">D$27</f>
        <v>322</v>
      </c>
      <c r="K30" s="19" t="n">
        <f aca="false">E$27</f>
        <v>166</v>
      </c>
      <c r="L30" s="20" t="n">
        <f aca="false">F$27</f>
        <v>1000</v>
      </c>
    </row>
    <row r="31" customFormat="false" ht="12" hidden="false" customHeight="false" outlineLevel="0" collapsed="false">
      <c r="B31" s="11" t="str">
        <f aca="false">B13</f>
        <v>고등학생</v>
      </c>
      <c r="C31" s="19" t="n">
        <f aca="false">C13*1000</f>
        <v>450</v>
      </c>
      <c r="D31" s="19" t="n">
        <f aca="false">D13*1000</f>
        <v>403</v>
      </c>
      <c r="E31" s="19" t="n">
        <f aca="false">E13*1000</f>
        <v>147</v>
      </c>
      <c r="F31" s="20" t="n">
        <f aca="false">SUM(C31:E31)</f>
        <v>1000</v>
      </c>
      <c r="H31" s="11" t="str">
        <f aca="false">B31</f>
        <v>고등학생</v>
      </c>
      <c r="I31" s="19" t="n">
        <f aca="false">C$27</f>
        <v>512</v>
      </c>
      <c r="J31" s="19" t="n">
        <f aca="false">D$27</f>
        <v>322</v>
      </c>
      <c r="K31" s="19" t="n">
        <f aca="false">E$27</f>
        <v>166</v>
      </c>
      <c r="L31" s="20" t="n">
        <f aca="false">F$27</f>
        <v>1000</v>
      </c>
    </row>
    <row r="32" customFormat="false" ht="12" hidden="false" customHeight="false" outlineLevel="0" collapsed="false">
      <c r="B32" s="11" t="str">
        <f aca="false">B14</f>
        <v>20 ~ 24세</v>
      </c>
      <c r="C32" s="19" t="n">
        <f aca="false">C14*1000</f>
        <v>539</v>
      </c>
      <c r="D32" s="19" t="n">
        <f aca="false">D14*1000</f>
        <v>328</v>
      </c>
      <c r="E32" s="19" t="n">
        <f aca="false">E14*1000</f>
        <v>133</v>
      </c>
      <c r="F32" s="20" t="n">
        <f aca="false">SUM(C32:E32)</f>
        <v>1000</v>
      </c>
      <c r="H32" s="11" t="str">
        <f aca="false">B32</f>
        <v>20 ~ 24세</v>
      </c>
      <c r="I32" s="19" t="n">
        <f aca="false">C$27</f>
        <v>512</v>
      </c>
      <c r="J32" s="19" t="n">
        <f aca="false">D$27</f>
        <v>322</v>
      </c>
      <c r="K32" s="19" t="n">
        <f aca="false">E$27</f>
        <v>166</v>
      </c>
      <c r="L32" s="20" t="n">
        <f aca="false">F$27</f>
        <v>1000</v>
      </c>
    </row>
    <row r="33" customFormat="false" ht="12" hidden="false" customHeight="false" outlineLevel="0" collapsed="false">
      <c r="B33" s="11" t="str">
        <f aca="false">B15</f>
        <v>25 ~ 29세</v>
      </c>
      <c r="C33" s="19" t="n">
        <f aca="false">C15*1000</f>
        <v>555</v>
      </c>
      <c r="D33" s="19" t="n">
        <f aca="false">D15*1000</f>
        <v>330</v>
      </c>
      <c r="E33" s="19" t="n">
        <f aca="false">E15*1000</f>
        <v>115</v>
      </c>
      <c r="F33" s="20" t="n">
        <f aca="false">SUM(C33:E33)</f>
        <v>1000</v>
      </c>
      <c r="H33" s="11" t="str">
        <f aca="false">B33</f>
        <v>25 ~ 29세</v>
      </c>
      <c r="I33" s="19" t="n">
        <f aca="false">C$27</f>
        <v>512</v>
      </c>
      <c r="J33" s="19" t="n">
        <f aca="false">D$27</f>
        <v>322</v>
      </c>
      <c r="K33" s="19" t="n">
        <f aca="false">E$27</f>
        <v>166</v>
      </c>
      <c r="L33" s="20" t="n">
        <f aca="false">F$27</f>
        <v>1000</v>
      </c>
    </row>
    <row r="34" customFormat="false" ht="12" hidden="false" customHeight="false" outlineLevel="0" collapsed="false">
      <c r="B34" s="11" t="str">
        <f aca="false">B16</f>
        <v>30 ~ 39세</v>
      </c>
      <c r="C34" s="19" t="n">
        <f aca="false">C16*1000</f>
        <v>535</v>
      </c>
      <c r="D34" s="19" t="n">
        <f aca="false">D16*1000</f>
        <v>311</v>
      </c>
      <c r="E34" s="19" t="n">
        <f aca="false">E16*1000</f>
        <v>154</v>
      </c>
      <c r="F34" s="20" t="n">
        <f aca="false">SUM(C34:E34)</f>
        <v>1000</v>
      </c>
      <c r="H34" s="11" t="str">
        <f aca="false">B34</f>
        <v>30 ~ 39세</v>
      </c>
      <c r="I34" s="19" t="n">
        <f aca="false">C$27</f>
        <v>512</v>
      </c>
      <c r="J34" s="19" t="n">
        <f aca="false">D$27</f>
        <v>322</v>
      </c>
      <c r="K34" s="19" t="n">
        <f aca="false">E$27</f>
        <v>166</v>
      </c>
      <c r="L34" s="20" t="n">
        <f aca="false">F$27</f>
        <v>1000</v>
      </c>
    </row>
    <row r="35" customFormat="false" ht="12" hidden="false" customHeight="false" outlineLevel="0" collapsed="false">
      <c r="B35" s="11" t="str">
        <f aca="false">B17</f>
        <v>40 ~ 49세</v>
      </c>
      <c r="C35" s="19" t="n">
        <f aca="false">C17*1000</f>
        <v>512</v>
      </c>
      <c r="D35" s="19" t="n">
        <f aca="false">D17*1000</f>
        <v>308</v>
      </c>
      <c r="E35" s="19" t="n">
        <f aca="false">E17*1000</f>
        <v>180</v>
      </c>
      <c r="F35" s="20" t="n">
        <f aca="false">SUM(C35:E35)</f>
        <v>1000</v>
      </c>
      <c r="H35" s="11" t="str">
        <f aca="false">B35</f>
        <v>40 ~ 49세</v>
      </c>
      <c r="I35" s="19" t="n">
        <f aca="false">C$27</f>
        <v>512</v>
      </c>
      <c r="J35" s="19" t="n">
        <f aca="false">D$27</f>
        <v>322</v>
      </c>
      <c r="K35" s="19" t="n">
        <f aca="false">E$27</f>
        <v>166</v>
      </c>
      <c r="L35" s="20" t="n">
        <f aca="false">F$27</f>
        <v>1000</v>
      </c>
    </row>
    <row r="36" customFormat="false" ht="12" hidden="false" customHeight="false" outlineLevel="0" collapsed="false">
      <c r="B36" s="11" t="str">
        <f aca="false">B18</f>
        <v>50 ~ 59세</v>
      </c>
      <c r="C36" s="19" t="n">
        <f aca="false">C18*1000</f>
        <v>524</v>
      </c>
      <c r="D36" s="19" t="n">
        <f aca="false">D18*1000</f>
        <v>303</v>
      </c>
      <c r="E36" s="19" t="n">
        <f aca="false">E18*1000</f>
        <v>173</v>
      </c>
      <c r="F36" s="20" t="n">
        <f aca="false">SUM(C36:E36)</f>
        <v>1000</v>
      </c>
      <c r="H36" s="11" t="str">
        <f aca="false">B36</f>
        <v>50 ~ 59세</v>
      </c>
      <c r="I36" s="19" t="n">
        <f aca="false">C$27</f>
        <v>512</v>
      </c>
      <c r="J36" s="19" t="n">
        <f aca="false">D$27</f>
        <v>322</v>
      </c>
      <c r="K36" s="19" t="n">
        <f aca="false">E$27</f>
        <v>166</v>
      </c>
      <c r="L36" s="20" t="n">
        <f aca="false">F$27</f>
        <v>1000</v>
      </c>
    </row>
    <row r="37" customFormat="false" ht="12" hidden="false" customHeight="false" outlineLevel="0" collapsed="false">
      <c r="B37" s="12" t="str">
        <f aca="false">B19</f>
        <v>60세이상</v>
      </c>
      <c r="C37" s="21" t="n">
        <f aca="false">C19*1000</f>
        <v>451</v>
      </c>
      <c r="D37" s="21" t="n">
        <f aca="false">D19*1000</f>
        <v>325</v>
      </c>
      <c r="E37" s="21" t="n">
        <f aca="false">E19*1000</f>
        <v>224</v>
      </c>
      <c r="F37" s="22" t="n">
        <f aca="false">SUM(C37:E37)</f>
        <v>1000</v>
      </c>
      <c r="H37" s="12" t="str">
        <f aca="false">B37</f>
        <v>60세이상</v>
      </c>
      <c r="I37" s="21" t="n">
        <f aca="false">C$27</f>
        <v>512</v>
      </c>
      <c r="J37" s="21" t="n">
        <f aca="false">D$27</f>
        <v>322</v>
      </c>
      <c r="K37" s="21" t="n">
        <f aca="false">E$27</f>
        <v>166</v>
      </c>
      <c r="L37" s="22" t="n">
        <f aca="false">F$27</f>
        <v>1000</v>
      </c>
    </row>
    <row r="39" customFormat="false" ht="12" hidden="false" customHeight="false" outlineLevel="0" collapsed="false">
      <c r="B39" s="1" t="s">
        <v>21</v>
      </c>
      <c r="C39" s="23" t="n">
        <f aca="false">CHITEST(C28:E37,I28:K37)</f>
        <v>3.95706682497111E-030</v>
      </c>
    </row>
    <row r="42" customFormat="false" ht="12" hidden="false" customHeight="false" outlineLevel="0" collapsed="false">
      <c r="B42" s="0" t="s">
        <v>22</v>
      </c>
    </row>
    <row r="43" customFormat="false" ht="12" hidden="false" customHeight="false" outlineLevel="0" collapsed="false">
      <c r="B43" s="2" t="s">
        <v>3</v>
      </c>
      <c r="C43" s="3" t="s">
        <v>4</v>
      </c>
      <c r="D43" s="3" t="s">
        <v>5</v>
      </c>
      <c r="E43" s="3" t="s">
        <v>6</v>
      </c>
      <c r="F43" s="24" t="s">
        <v>23</v>
      </c>
    </row>
    <row r="44" customFormat="false" ht="12" hidden="false" customHeight="false" outlineLevel="0" collapsed="false">
      <c r="B44" s="25" t="s">
        <v>24</v>
      </c>
      <c r="C44" s="26" t="n">
        <f aca="false">C33</f>
        <v>555</v>
      </c>
      <c r="D44" s="26" t="n">
        <f aca="false">D33</f>
        <v>330</v>
      </c>
      <c r="E44" s="26" t="n">
        <f aca="false">E33</f>
        <v>115</v>
      </c>
      <c r="F44" s="27"/>
    </row>
    <row r="45" customFormat="false" ht="12" hidden="false" customHeight="false" outlineLevel="0" collapsed="false">
      <c r="B45" s="28" t="s">
        <v>25</v>
      </c>
      <c r="C45" s="29" t="n">
        <f aca="false">I33</f>
        <v>512</v>
      </c>
      <c r="D45" s="29" t="n">
        <f aca="false">J33</f>
        <v>322</v>
      </c>
      <c r="E45" s="29" t="n">
        <f aca="false">K33</f>
        <v>166</v>
      </c>
      <c r="F45" s="30" t="n">
        <f aca="false">CHITEST(C44:E44,C45:E45)</f>
        <v>5.8917034777414E-005</v>
      </c>
    </row>
    <row r="47" customFormat="false" ht="12" hidden="false" customHeight="false" outlineLevel="0" collapsed="false">
      <c r="B47" s="0" t="s">
        <v>26</v>
      </c>
    </row>
    <row r="48" customFormat="false" ht="12" hidden="false" customHeight="false" outlineLevel="0" collapsed="false">
      <c r="B48" s="2" t="s">
        <v>3</v>
      </c>
      <c r="C48" s="3" t="s">
        <v>4</v>
      </c>
      <c r="D48" s="3" t="s">
        <v>5</v>
      </c>
      <c r="E48" s="4" t="s">
        <v>6</v>
      </c>
    </row>
    <row r="49" customFormat="false" ht="12" hidden="false" customHeight="false" outlineLevel="0" collapsed="false">
      <c r="B49" s="31" t="s">
        <v>27</v>
      </c>
      <c r="C49" s="21" t="n">
        <f aca="false">C44-C45</f>
        <v>43</v>
      </c>
      <c r="D49" s="21" t="n">
        <f aca="false">D44-D45</f>
        <v>8</v>
      </c>
      <c r="E49" s="32" t="n">
        <f aca="false">E44-E45</f>
        <v>-51</v>
      </c>
    </row>
    <row r="51" customFormat="false" ht="12" hidden="false" customHeight="false" outlineLevel="0" collapsed="false">
      <c r="B51" s="0" t="s">
        <v>26</v>
      </c>
    </row>
    <row r="52" customFormat="false" ht="12" hidden="false" customHeight="false" outlineLevel="0" collapsed="false">
      <c r="B52" s="2" t="s">
        <v>3</v>
      </c>
      <c r="C52" s="3" t="s">
        <v>4</v>
      </c>
      <c r="D52" s="3" t="s">
        <v>5</v>
      </c>
      <c r="E52" s="4" t="s">
        <v>6</v>
      </c>
    </row>
    <row r="53" customFormat="false" ht="12" hidden="false" customHeight="false" outlineLevel="0" collapsed="false">
      <c r="B53" s="33" t="s">
        <v>28</v>
      </c>
      <c r="C53" s="21" t="n">
        <f aca="false">(C44-C45)^2</f>
        <v>1849</v>
      </c>
      <c r="D53" s="21" t="n">
        <f aca="false">(D44-D45)^2</f>
        <v>64</v>
      </c>
      <c r="E53" s="32" t="n">
        <f aca="false">(E44-E45)^2</f>
        <v>2601</v>
      </c>
    </row>
    <row r="74" customFormat="false" ht="12" hidden="false" customHeight="false" outlineLevel="0" collapsed="false">
      <c r="B74" s="0" t="s">
        <v>29</v>
      </c>
      <c r="H74" s="0" t="s">
        <v>28</v>
      </c>
    </row>
    <row r="75" customFormat="false" ht="12" hidden="false" customHeight="false" outlineLevel="0" collapsed="false">
      <c r="B75" s="24" t="str">
        <f aca="false">B26</f>
        <v>구분</v>
      </c>
      <c r="C75" s="3" t="str">
        <f aca="false">C26</f>
        <v>SKT</v>
      </c>
      <c r="D75" s="3" t="str">
        <f aca="false">D26</f>
        <v>KTF</v>
      </c>
      <c r="E75" s="3" t="str">
        <f aca="false">E26</f>
        <v>LGT</v>
      </c>
      <c r="F75" s="24" t="s">
        <v>23</v>
      </c>
      <c r="H75" s="24" t="str">
        <f aca="false">B75</f>
        <v>구분</v>
      </c>
      <c r="I75" s="3" t="str">
        <f aca="false">C75</f>
        <v>SKT</v>
      </c>
      <c r="J75" s="3" t="str">
        <f aca="false">D75</f>
        <v>KTF</v>
      </c>
      <c r="K75" s="4" t="str">
        <f aca="false">E75</f>
        <v>LGT</v>
      </c>
    </row>
    <row r="76" customFormat="false" ht="12" hidden="false" customHeight="false" outlineLevel="0" collapsed="false">
      <c r="B76" s="5" t="s">
        <v>25</v>
      </c>
      <c r="C76" s="17" t="n">
        <f aca="false">C27</f>
        <v>512</v>
      </c>
      <c r="D76" s="17" t="n">
        <f aca="false">D27</f>
        <v>322</v>
      </c>
      <c r="E76" s="17" t="n">
        <f aca="false">E27</f>
        <v>166</v>
      </c>
      <c r="F76" s="34"/>
      <c r="H76" s="35" t="str">
        <f aca="false">SUBSTITUTE(B76," ","")</f>
        <v>기대빈도</v>
      </c>
      <c r="I76" s="23"/>
      <c r="J76" s="23"/>
      <c r="K76" s="36"/>
    </row>
    <row r="77" customFormat="false" ht="12" hidden="false" customHeight="false" outlineLevel="0" collapsed="false">
      <c r="B77" s="11" t="str">
        <f aca="false">B28</f>
        <v>취학전아동</v>
      </c>
      <c r="C77" s="19" t="n">
        <f aca="false">C28</f>
        <v>602</v>
      </c>
      <c r="D77" s="19" t="n">
        <f aca="false">D28</f>
        <v>246</v>
      </c>
      <c r="E77" s="19" t="n">
        <f aca="false">E28</f>
        <v>152</v>
      </c>
      <c r="F77" s="37" t="n">
        <f aca="false">CHITEST(C77:E77,$C$76:$E$76)</f>
        <v>2.58886342872849E-008</v>
      </c>
      <c r="H77" s="11" t="str">
        <f aca="false">SUBSTITUTE(B77," ","")</f>
        <v>취학전아동</v>
      </c>
      <c r="I77" s="38" t="n">
        <f aca="false">(C77-C$76)^2</f>
        <v>8100</v>
      </c>
      <c r="J77" s="38" t="n">
        <f aca="false">(D77-D$76)^2</f>
        <v>5776</v>
      </c>
      <c r="K77" s="39" t="n">
        <f aca="false">(E77-E$76)^2</f>
        <v>196</v>
      </c>
    </row>
    <row r="78" customFormat="false" ht="12" hidden="false" customHeight="false" outlineLevel="0" collapsed="false">
      <c r="B78" s="11" t="str">
        <f aca="false">B29</f>
        <v>초등학생</v>
      </c>
      <c r="C78" s="19" t="n">
        <f aca="false">C29</f>
        <v>473</v>
      </c>
      <c r="D78" s="19" t="n">
        <f aca="false">D29</f>
        <v>322</v>
      </c>
      <c r="E78" s="19" t="n">
        <f aca="false">E29</f>
        <v>204</v>
      </c>
      <c r="F78" s="37" t="n">
        <f aca="false">CHITEST(C78:E78,$C$76:$E$76)</f>
        <v>0.00292415668449563</v>
      </c>
      <c r="H78" s="11" t="str">
        <f aca="false">SUBSTITUTE(B78," ","")</f>
        <v>초등학생</v>
      </c>
      <c r="I78" s="38" t="n">
        <f aca="false">(C78-C$76)^2</f>
        <v>1521</v>
      </c>
      <c r="J78" s="38" t="n">
        <f aca="false">(D78-D$76)^2</f>
        <v>0</v>
      </c>
      <c r="K78" s="39" t="n">
        <f aca="false">(E78-E$76)^2</f>
        <v>1444</v>
      </c>
    </row>
    <row r="79" customFormat="false" ht="12" hidden="false" customHeight="false" outlineLevel="0" collapsed="false">
      <c r="B79" s="11" t="str">
        <f aca="false">B30</f>
        <v>중학생</v>
      </c>
      <c r="C79" s="19" t="n">
        <f aca="false">C30</f>
        <v>406</v>
      </c>
      <c r="D79" s="19" t="n">
        <f aca="false">D30</f>
        <v>414</v>
      </c>
      <c r="E79" s="19" t="n">
        <f aca="false">E30</f>
        <v>180</v>
      </c>
      <c r="F79" s="37" t="n">
        <f aca="false">CHITEST(C79:E79,$C$76:$E$76)</f>
        <v>1.86369520133231E-011</v>
      </c>
      <c r="H79" s="11" t="str">
        <f aca="false">SUBSTITUTE(B79," ","")</f>
        <v>중학생</v>
      </c>
      <c r="I79" s="38" t="n">
        <f aca="false">(C79-C$76)^2</f>
        <v>11236</v>
      </c>
      <c r="J79" s="38" t="n">
        <f aca="false">(D79-D$76)^2</f>
        <v>8464</v>
      </c>
      <c r="K79" s="39" t="n">
        <f aca="false">(E79-E$76)^2</f>
        <v>196</v>
      </c>
    </row>
    <row r="80" customFormat="false" ht="12" hidden="false" customHeight="false" outlineLevel="0" collapsed="false">
      <c r="B80" s="11" t="str">
        <f aca="false">B31</f>
        <v>고등학생</v>
      </c>
      <c r="C80" s="19" t="n">
        <f aca="false">C31</f>
        <v>450</v>
      </c>
      <c r="D80" s="19" t="n">
        <f aca="false">D31</f>
        <v>403</v>
      </c>
      <c r="E80" s="19" t="n">
        <f aca="false">E31</f>
        <v>147</v>
      </c>
      <c r="F80" s="37" t="n">
        <f aca="false">CHITEST(C80:E80,$C$76:$E$76)</f>
        <v>2.97115808555913E-007</v>
      </c>
      <c r="H80" s="11" t="str">
        <f aca="false">SUBSTITUTE(B80," ","")</f>
        <v>고등학생</v>
      </c>
      <c r="I80" s="38" t="n">
        <f aca="false">(C80-C$76)^2</f>
        <v>3844</v>
      </c>
      <c r="J80" s="38" t="n">
        <f aca="false">(D80-D$76)^2</f>
        <v>6560.99999999999</v>
      </c>
      <c r="K80" s="39" t="n">
        <f aca="false">(E80-E$76)^2</f>
        <v>361</v>
      </c>
    </row>
    <row r="81" customFormat="false" ht="12" hidden="false" customHeight="false" outlineLevel="0" collapsed="false">
      <c r="B81" s="11" t="str">
        <f aca="false">B32</f>
        <v>20 ~ 24세</v>
      </c>
      <c r="C81" s="19" t="n">
        <f aca="false">C32</f>
        <v>539</v>
      </c>
      <c r="D81" s="19" t="n">
        <f aca="false">D32</f>
        <v>328</v>
      </c>
      <c r="E81" s="19" t="n">
        <f aca="false">E32</f>
        <v>133</v>
      </c>
      <c r="F81" s="37" t="n">
        <f aca="false">CHITEST(C81:E81,$C$76:$E$76)</f>
        <v>0.0174583861250078</v>
      </c>
      <c r="H81" s="11" t="str">
        <f aca="false">SUBSTITUTE(B81," ","")</f>
        <v>20~24세</v>
      </c>
      <c r="I81" s="38" t="n">
        <f aca="false">(C81-C$76)^2</f>
        <v>729</v>
      </c>
      <c r="J81" s="38" t="n">
        <f aca="false">(D81-D$76)^2</f>
        <v>35.9999999999993</v>
      </c>
      <c r="K81" s="39" t="n">
        <f aca="false">(E81-E$76)^2</f>
        <v>1089</v>
      </c>
    </row>
    <row r="82" customFormat="false" ht="12" hidden="false" customHeight="false" outlineLevel="0" collapsed="false">
      <c r="B82" s="11" t="str">
        <f aca="false">B33</f>
        <v>25 ~ 29세</v>
      </c>
      <c r="C82" s="19" t="n">
        <f aca="false">C33</f>
        <v>555</v>
      </c>
      <c r="D82" s="19" t="n">
        <f aca="false">D33</f>
        <v>330</v>
      </c>
      <c r="E82" s="19" t="n">
        <f aca="false">E33</f>
        <v>115</v>
      </c>
      <c r="F82" s="37" t="n">
        <f aca="false">CHITEST(C82:E82,$C$76:$E$76)</f>
        <v>5.8917034777414E-005</v>
      </c>
      <c r="H82" s="11" t="str">
        <f aca="false">SUBSTITUTE(B82," ","")</f>
        <v>25~29세</v>
      </c>
      <c r="I82" s="38" t="n">
        <f aca="false">(C82-C$76)^2</f>
        <v>1849</v>
      </c>
      <c r="J82" s="38" t="n">
        <f aca="false">(D82-D$76)^2</f>
        <v>64</v>
      </c>
      <c r="K82" s="39" t="n">
        <f aca="false">(E82-E$76)^2</f>
        <v>2601</v>
      </c>
    </row>
    <row r="83" customFormat="false" ht="12" hidden="false" customHeight="false" outlineLevel="0" collapsed="false">
      <c r="B83" s="11" t="str">
        <f aca="false">B34</f>
        <v>30 ~ 39세</v>
      </c>
      <c r="C83" s="19" t="n">
        <f aca="false">C34</f>
        <v>535</v>
      </c>
      <c r="D83" s="19" t="n">
        <f aca="false">D34</f>
        <v>311</v>
      </c>
      <c r="E83" s="19" t="n">
        <f aca="false">E34</f>
        <v>154</v>
      </c>
      <c r="F83" s="37" t="n">
        <f aca="false">CHITEST(C83:E83,$C$76:$E$76)</f>
        <v>0.320387300483559</v>
      </c>
      <c r="H83" s="11" t="str">
        <f aca="false">SUBSTITUTE(B83," ","")</f>
        <v>30~39세</v>
      </c>
      <c r="I83" s="38" t="n">
        <f aca="false">(C83-C$76)^2</f>
        <v>529</v>
      </c>
      <c r="J83" s="38" t="n">
        <f aca="false">(D83-D$76)^2</f>
        <v>121</v>
      </c>
      <c r="K83" s="39" t="n">
        <f aca="false">(E83-E$76)^2</f>
        <v>144</v>
      </c>
    </row>
    <row r="84" customFormat="false" ht="12" hidden="false" customHeight="false" outlineLevel="0" collapsed="false">
      <c r="B84" s="11" t="str">
        <f aca="false">B35</f>
        <v>40 ~ 49세</v>
      </c>
      <c r="C84" s="19" t="n">
        <f aca="false">C35</f>
        <v>512</v>
      </c>
      <c r="D84" s="19" t="n">
        <f aca="false">D35</f>
        <v>308</v>
      </c>
      <c r="E84" s="19" t="n">
        <f aca="false">E35</f>
        <v>180</v>
      </c>
      <c r="F84" s="37" t="n">
        <f aca="false">CHITEST(C84:E84,$C$76:$E$76)</f>
        <v>0.408726409633881</v>
      </c>
      <c r="H84" s="11" t="str">
        <f aca="false">SUBSTITUTE(B84," ","")</f>
        <v>40~49세</v>
      </c>
      <c r="I84" s="38" t="n">
        <f aca="false">(C84-C$76)^2</f>
        <v>0</v>
      </c>
      <c r="J84" s="38" t="n">
        <f aca="false">(D84-D$76)^2</f>
        <v>196</v>
      </c>
      <c r="K84" s="39" t="n">
        <f aca="false">(E84-E$76)^2</f>
        <v>196</v>
      </c>
    </row>
    <row r="85" customFormat="false" ht="12" hidden="false" customHeight="false" outlineLevel="0" collapsed="false">
      <c r="B85" s="11" t="str">
        <f aca="false">B36</f>
        <v>50 ~ 59세</v>
      </c>
      <c r="C85" s="19" t="n">
        <f aca="false">C36</f>
        <v>524</v>
      </c>
      <c r="D85" s="19" t="n">
        <f aca="false">D36</f>
        <v>303</v>
      </c>
      <c r="E85" s="19" t="n">
        <f aca="false">E36</f>
        <v>173</v>
      </c>
      <c r="F85" s="37" t="n">
        <f aca="false">CHITEST(C85:E85,$C$76:$E$76)</f>
        <v>0.427939106670349</v>
      </c>
      <c r="H85" s="11" t="str">
        <f aca="false">SUBSTITUTE(B85," ","")</f>
        <v>50~59세</v>
      </c>
      <c r="I85" s="38" t="n">
        <f aca="false">(C85-C$76)^2</f>
        <v>144</v>
      </c>
      <c r="J85" s="38" t="n">
        <f aca="false">(D85-D$76)^2</f>
        <v>361</v>
      </c>
      <c r="K85" s="39" t="n">
        <f aca="false">(E85-E$76)^2</f>
        <v>49.0000000000004</v>
      </c>
    </row>
    <row r="86" customFormat="false" ht="12" hidden="false" customHeight="false" outlineLevel="0" collapsed="false">
      <c r="B86" s="12" t="str">
        <f aca="false">B37</f>
        <v>60세이상</v>
      </c>
      <c r="C86" s="21" t="n">
        <f aca="false">C37</f>
        <v>451</v>
      </c>
      <c r="D86" s="21" t="n">
        <f aca="false">D37</f>
        <v>325</v>
      </c>
      <c r="E86" s="21" t="n">
        <f aca="false">E37</f>
        <v>224</v>
      </c>
      <c r="F86" s="30" t="n">
        <f aca="false">CHITEST(C86:E86,$C$76:$E$76)</f>
        <v>1.03584365439518E-006</v>
      </c>
      <c r="H86" s="12" t="str">
        <f aca="false">SUBSTITUTE(B86," ","")</f>
        <v>60세이상</v>
      </c>
      <c r="I86" s="40" t="n">
        <f aca="false">(C86-C$76)^2</f>
        <v>3721</v>
      </c>
      <c r="J86" s="40" t="n">
        <f aca="false">(D86-D$76)^2</f>
        <v>9</v>
      </c>
      <c r="K86" s="41" t="n">
        <f aca="false">(E86-E$76)^2</f>
        <v>3364</v>
      </c>
    </row>
  </sheetData>
  <conditionalFormatting sqref="I77:K86">
    <cfRule type="expression" priority="2" aboveAverage="0" equalAverage="0" bottom="0" percent="0" rank="0" text="" dxfId="0">
      <formula>AND($F77&lt;0.01,MAX($I77:$K77)=I77)</formula>
    </cfRule>
  </conditionalFormatting>
  <conditionalFormatting sqref="C53:E53">
    <cfRule type="expression" priority="3" aboveAverage="0" equalAverage="0" bottom="0" percent="0" rank="0" text="" dxfId="1">
      <formula>AND($F$45&lt;0.01,MAX($C53:$E53)=C53)</formula>
    </cfRule>
  </conditionalFormatting>
  <conditionalFormatting sqref="C49:E49">
    <cfRule type="expression" priority="4" aboveAverage="0" equalAverage="0" bottom="0" percent="0" rank="0" text="" dxfId="2">
      <formula>AND($F$45&lt;0.01,MAX(ABS($C49:$E49))=ABS(C49))</formula>
    </cfRule>
  </conditionalFormatting>
  <conditionalFormatting sqref="F77:F86 F45">
    <cfRule type="cellIs" priority="5" operator="lessThan" aboveAverage="0" equalAverage="0" bottom="0" percent="0" rank="0" text="" dxfId="3">
      <formula>0.01</formula>
    </cfRule>
    <cfRule type="cellIs" priority="6" operator="lessThan" aboveAverage="0" equalAverage="0" bottom="0" percent="0" rank="0" text="" dxfId="4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5:26:10Z</dcterms:created>
  <dc:creator>OnRainbow</dc:creator>
  <dc:description/>
  <dc:language>en-US</dc:language>
  <cp:lastModifiedBy>OnRainbow</cp:lastModifiedBy>
  <dcterms:modified xsi:type="dcterms:W3CDTF">2007-06-14T05:26:45Z</dcterms:modified>
  <cp:revision>0</cp:revision>
  <dc:subject/>
  <dc:title/>
</cp:coreProperties>
</file>