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KTF" sheetId="1" state="visible" r:id="rId2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FF0000"/>
            <rFont val="Noto Sans"/>
            <family val="2"/>
          </rPr>
          <t xml:space="preserve">전체 요금제 중 일부분만 선별함
입력과정 중 오류가 있을 수 있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5</xdr:rowOff>
              </xdr:from>
              <xdr:to>
                <xdr:col>5</xdr:col>
                <xdr:colOff>41</xdr:colOff>
                <xdr:row>2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0"/>
            <color rgb="FFFF0000"/>
            <rFont val="Noto Sans"/>
            <family val="2"/>
          </rPr>
          <t xml:space="preserve">음성통화 및 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SMS, </t>
        </r>
        <r>
          <rPr>
            <b val="true"/>
            <sz val="10"/>
            <color rgb="FFFF0000"/>
            <rFont val="Noto Sans"/>
            <family val="2"/>
          </rPr>
          <t xml:space="preserve">발신표시 만을 금액 산정에 반영함
계산과정에 오류가 있을 수 있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2</xdr:row>
                <xdr:rowOff>0</xdr:rowOff>
              </xdr:from>
              <xdr:to>
                <xdr:col>7</xdr:col>
                <xdr:colOff>8</xdr:colOff>
                <xdr:row>84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Noto Sans"/>
            <family val="2"/>
          </rPr>
          <t xml:space="preserve">사용자에 따른
통화스타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7</xdr:row>
                <xdr:rowOff>0</xdr:rowOff>
              </xdr:from>
              <xdr:to>
                <xdr:col>3</xdr:col>
                <xdr:colOff>64</xdr:colOff>
                <xdr:row>109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0"/>
            <color rgb="FFFF0000"/>
            <rFont val="Noto Sans"/>
            <family val="2"/>
          </rPr>
          <t xml:space="preserve">계산 과정 및 결과에
오류가 있을 수 있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8</xdr:row>
                <xdr:rowOff>0</xdr:rowOff>
              </xdr:from>
              <xdr:to>
                <xdr:col>4</xdr:col>
                <xdr:colOff>34</xdr:colOff>
                <xdr:row>160</xdr:row>
                <xdr:rowOff>4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rFont val="Noto Sans"/>
            <family val="2"/>
          </rPr>
          <t xml:space="preserve">음영칠한 영역에 자료를 
적절히 조정해 보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5</xdr:row>
                <xdr:rowOff>8</xdr:rowOff>
              </xdr:from>
              <xdr:to>
                <xdr:col>5</xdr:col>
                <xdr:colOff>27</xdr:colOff>
                <xdr:row>137</xdr:row>
                <xdr:rowOff>14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Noto Sans"/>
            <family val="2"/>
          </rPr>
          <t xml:space="preserve">음영칠한 영역에 자료를 
적절히 조정해 보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0</xdr:row>
                <xdr:rowOff>12</xdr:rowOff>
              </xdr:from>
              <xdr:to>
                <xdr:col>5</xdr:col>
                <xdr:colOff>28</xdr:colOff>
                <xdr:row>143</xdr:row>
                <xdr:rowOff>2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rFont val="Noto Sans"/>
            <family val="2"/>
          </rPr>
          <t xml:space="preserve">음영칠한 영역에 자료를 
적절히 조정해 보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0</xdr:row>
                <xdr:rowOff>11</xdr:rowOff>
              </xdr:from>
              <xdr:to>
                <xdr:col>5</xdr:col>
                <xdr:colOff>28</xdr:colOff>
                <xdr:row>151</xdr:row>
                <xdr:rowOff>15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rFont val="Noto Sans"/>
            <family val="2"/>
          </rPr>
          <t xml:space="preserve">음영칠한 영역에 자료를 
적절히 조정해 보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2</xdr:row>
                <xdr:rowOff>2</xdr:rowOff>
              </xdr:from>
              <xdr:to>
                <xdr:col>5</xdr:col>
                <xdr:colOff>27</xdr:colOff>
                <xdr:row>15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66</xdr:row>
                <xdr:rowOff>8</xdr:rowOff>
              </xdr:from>
              <xdr:to>
                <xdr:col>5</xdr:col>
                <xdr:colOff>11</xdr:colOff>
                <xdr:row>167</xdr:row>
                <xdr:rowOff>11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72</xdr:row>
                <xdr:rowOff>8</xdr:rowOff>
              </xdr:from>
              <xdr:to>
                <xdr:col>5</xdr:col>
                <xdr:colOff>12</xdr:colOff>
                <xdr:row>173</xdr:row>
                <xdr:rowOff>11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3</xdr:row>
                <xdr:rowOff>12</xdr:rowOff>
              </xdr:from>
              <xdr:to>
                <xdr:col>5</xdr:col>
                <xdr:colOff>20</xdr:colOff>
                <xdr:row>175</xdr:row>
                <xdr:rowOff>1</xdr:rowOff>
              </xdr:to>
            </anchor>
          </commentPr>
        </mc:Choice>
        <mc:Fallback/>
      </mc:AlternateContent>
    </comment>
    <comment ref="D187" authorId="0">
      <text>
        <r>
          <rPr>
            <sz val="10"/>
            <rFont val="DejaVu Sans"/>
            <family val="2"/>
          </rPr>
          <t xml:space="preserve">목록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79</xdr:row>
                <xdr:rowOff>1</xdr:rowOff>
              </xdr:from>
              <xdr:to>
                <xdr:col>5</xdr:col>
                <xdr:colOff>38</xdr:colOff>
                <xdr:row>180</xdr:row>
                <xdr:rowOff>7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Noto Sans"/>
            <family val="2"/>
          </rPr>
          <t xml:space="preserve">별도계산
</t>
        </r>
        <r>
          <rPr>
            <sz val="10"/>
            <rFont val="굴림체"/>
            <family val="3"/>
            <charset val="129"/>
          </rPr>
          <t xml:space="preserve">2007</t>
        </r>
        <r>
          <rPr>
            <sz val="10"/>
            <rFont val="Noto Sans"/>
            <family val="2"/>
          </rPr>
          <t xml:space="preserve">년</t>
        </r>
        <r>
          <rPr>
            <sz val="10"/>
            <rFont val="굴림체"/>
            <family val="3"/>
            <charset val="129"/>
          </rPr>
          <t xml:space="preserve">4</t>
        </r>
        <r>
          <rPr>
            <sz val="10"/>
            <rFont val="Noto Sans"/>
            <family val="2"/>
          </rPr>
          <t xml:space="preserve">월현재
</t>
        </r>
        <r>
          <rPr>
            <sz val="10"/>
            <rFont val="굴림체"/>
            <family val="3"/>
            <charset val="129"/>
          </rPr>
          <t xml:space="preserve">KTF</t>
        </r>
        <r>
          <rPr>
            <sz val="10"/>
            <rFont val="Noto Sans"/>
            <family val="2"/>
          </rPr>
          <t xml:space="preserve">시장점유율약</t>
        </r>
        <r>
          <rPr>
            <sz val="10"/>
            <rFont val="굴림체"/>
            <family val="3"/>
            <charset val="129"/>
          </rPr>
          <t xml:space="preserve">3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3</xdr:row>
                <xdr:rowOff>10</xdr:rowOff>
              </xdr:from>
              <xdr:to>
                <xdr:col>7</xdr:col>
                <xdr:colOff>11</xdr:colOff>
                <xdr:row>86</xdr:row>
                <xdr:rowOff>10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rFont val="Noto Sans"/>
            <family val="2"/>
          </rPr>
          <t xml:space="preserve">음영칠한 영역에 자료를 
적절히 조정해 보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08</xdr:row>
                <xdr:rowOff>12</xdr:rowOff>
              </xdr:from>
              <xdr:to>
                <xdr:col>7</xdr:col>
                <xdr:colOff>57</xdr:colOff>
                <xdr:row>110</xdr:row>
                <xdr:rowOff>13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</xdr:row>
                <xdr:rowOff>9</xdr:rowOff>
              </xdr:from>
              <xdr:to>
                <xdr:col>6</xdr:col>
                <xdr:colOff>17</xdr:colOff>
                <xdr:row>167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72</xdr:row>
                <xdr:rowOff>7</xdr:rowOff>
              </xdr:from>
              <xdr:to>
                <xdr:col>6</xdr:col>
                <xdr:colOff>14</xdr:colOff>
                <xdr:row>173</xdr:row>
                <xdr:rowOff>10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3</xdr:row>
                <xdr:rowOff>13</xdr:rowOff>
              </xdr:from>
              <xdr:to>
                <xdr:col>6</xdr:col>
                <xdr:colOff>20</xdr:colOff>
                <xdr:row>174</xdr:row>
                <xdr:rowOff>15</xdr:rowOff>
              </xdr:to>
            </anchor>
          </commentPr>
        </mc:Choice>
        <mc:Fallback/>
      </mc:AlternateContent>
    </comment>
    <comment ref="F94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</xdr:row>
                <xdr:rowOff>10</xdr:rowOff>
              </xdr:from>
              <xdr:to>
                <xdr:col>7</xdr:col>
                <xdr:colOff>7</xdr:colOff>
                <xdr:row>91</xdr:row>
                <xdr:rowOff>15</xdr:rowOff>
              </xdr:to>
            </anchor>
          </commentPr>
        </mc:Choice>
        <mc:Fallback/>
      </mc:AlternateContent>
    </comment>
    <comment ref="F95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2</xdr:row>
                <xdr:rowOff>9</xdr:rowOff>
              </xdr:from>
              <xdr:to>
                <xdr:col>7</xdr:col>
                <xdr:colOff>8</xdr:colOff>
                <xdr:row>93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4</xdr:row>
                <xdr:rowOff>7</xdr:rowOff>
              </xdr:from>
              <xdr:to>
                <xdr:col>7</xdr:col>
                <xdr:colOff>9</xdr:colOff>
                <xdr:row>95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9</xdr:row>
                <xdr:rowOff>3</xdr:rowOff>
              </xdr:from>
              <xdr:to>
                <xdr:col>7</xdr:col>
                <xdr:colOff>9</xdr:colOff>
                <xdr:row>100</xdr:row>
                <xdr:rowOff>7</xdr:rowOff>
              </xdr:to>
            </anchor>
          </commentPr>
        </mc:Choice>
        <mc:Fallback/>
      </mc:AlternateContent>
    </comment>
    <comment ref="F163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59</xdr:row>
                <xdr:rowOff>10</xdr:rowOff>
              </xdr:from>
              <xdr:to>
                <xdr:col>7</xdr:col>
                <xdr:colOff>29</xdr:colOff>
                <xdr:row>160</xdr:row>
                <xdr:rowOff>12</xdr:rowOff>
              </xdr:to>
            </anchor>
          </commentPr>
        </mc:Choice>
        <mc:Fallback/>
      </mc:AlternateContent>
    </comment>
    <comment ref="F164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61</xdr:row>
                <xdr:rowOff>2</xdr:rowOff>
              </xdr:from>
              <xdr:to>
                <xdr:col>7</xdr:col>
                <xdr:colOff>24</xdr:colOff>
                <xdr:row>162</xdr:row>
                <xdr:rowOff>-11</xdr:rowOff>
              </xdr:to>
            </anchor>
          </commentPr>
        </mc:Choice>
        <mc:Fallback/>
      </mc:AlternateContent>
    </comment>
    <comment ref="F165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1</xdr:row>
                <xdr:rowOff>29</xdr:rowOff>
              </xdr:from>
              <xdr:to>
                <xdr:col>7</xdr:col>
                <xdr:colOff>28</xdr:colOff>
                <xdr:row>163</xdr:row>
                <xdr:rowOff>2</xdr:rowOff>
              </xdr:to>
            </anchor>
          </commentPr>
        </mc:Choice>
        <mc:Fallback/>
      </mc:AlternateContent>
    </comment>
    <comment ref="F166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3</xdr:row>
                <xdr:rowOff>8</xdr:rowOff>
              </xdr:from>
              <xdr:to>
                <xdr:col>7</xdr:col>
                <xdr:colOff>26</xdr:colOff>
                <xdr:row>164</xdr:row>
                <xdr:rowOff>10</xdr:rowOff>
              </xdr:to>
            </anchor>
          </commentPr>
        </mc:Choice>
        <mc:Fallback/>
      </mc:AlternateContent>
    </comment>
    <comment ref="F170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66</xdr:row>
                <xdr:rowOff>10</xdr:rowOff>
              </xdr:from>
              <xdr:to>
                <xdr:col>7</xdr:col>
                <xdr:colOff>30</xdr:colOff>
                <xdr:row>167</xdr:row>
                <xdr:rowOff>12</xdr:rowOff>
              </xdr:to>
            </anchor>
          </commentPr>
        </mc:Choice>
        <mc:Fallback/>
      </mc:AlternateContent>
    </comment>
    <comment ref="F175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71</xdr:row>
                <xdr:rowOff>10</xdr:rowOff>
              </xdr:from>
              <xdr:to>
                <xdr:col>7</xdr:col>
                <xdr:colOff>14</xdr:colOff>
                <xdr:row>172</xdr:row>
                <xdr:rowOff>12</xdr:rowOff>
              </xdr:to>
            </anchor>
          </commentPr>
        </mc:Choice>
        <mc:Fallback/>
      </mc:AlternateContent>
    </comment>
    <comment ref="F176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2</xdr:row>
                <xdr:rowOff>6</xdr:rowOff>
              </xdr:from>
              <xdr:to>
                <xdr:col>7</xdr:col>
                <xdr:colOff>16</xdr:colOff>
                <xdr:row>173</xdr:row>
                <xdr:rowOff>9</xdr:rowOff>
              </xdr:to>
            </anchor>
          </commentPr>
        </mc:Choice>
        <mc:Fallback/>
      </mc:AlternateContent>
    </comment>
    <comment ref="F177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3</xdr:row>
                <xdr:rowOff>13</xdr:rowOff>
              </xdr:from>
              <xdr:to>
                <xdr:col>7</xdr:col>
                <xdr:colOff>21</xdr:colOff>
                <xdr:row>175</xdr:row>
                <xdr:rowOff>1</xdr:rowOff>
              </xdr:to>
            </anchor>
          </commentPr>
        </mc:Choice>
        <mc:Fallback/>
      </mc:AlternateContent>
    </comment>
    <comment ref="G170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6</xdr:row>
                <xdr:rowOff>11</xdr:rowOff>
              </xdr:from>
              <xdr:to>
                <xdr:col>8</xdr:col>
                <xdr:colOff>34</xdr:colOff>
                <xdr:row>167</xdr:row>
                <xdr:rowOff>13</xdr:rowOff>
              </xdr:to>
            </anchor>
          </commentPr>
        </mc:Choice>
        <mc:Fallback/>
      </mc:AlternateContent>
    </comment>
    <comment ref="G175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71</xdr:row>
                <xdr:rowOff>10</xdr:rowOff>
              </xdr:from>
              <xdr:to>
                <xdr:col>8</xdr:col>
                <xdr:colOff>25</xdr:colOff>
                <xdr:row>172</xdr:row>
                <xdr:rowOff>13</xdr:rowOff>
              </xdr:to>
            </anchor>
          </commentPr>
        </mc:Choice>
        <mc:Fallback/>
      </mc:AlternateContent>
    </comment>
    <comment ref="G176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72</xdr:row>
                <xdr:rowOff>7</xdr:rowOff>
              </xdr:from>
              <xdr:to>
                <xdr:col>8</xdr:col>
                <xdr:colOff>19</xdr:colOff>
                <xdr:row>173</xdr:row>
                <xdr:rowOff>11</xdr:rowOff>
              </xdr:to>
            </anchor>
          </commentPr>
        </mc:Choice>
        <mc:Fallback/>
      </mc:AlternateContent>
    </comment>
    <comment ref="G177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73</xdr:row>
                <xdr:rowOff>14</xdr:rowOff>
              </xdr:from>
              <xdr:to>
                <xdr:col>8</xdr:col>
                <xdr:colOff>22</xdr:colOff>
                <xdr:row>175</xdr:row>
                <xdr:rowOff>1</xdr:rowOff>
              </xdr:to>
            </anchor>
          </commentPr>
        </mc:Choice>
        <mc:Fallback/>
      </mc:AlternateContent>
    </comment>
    <comment ref="L178" authorId="0">
      <text>
        <r>
          <rPr>
            <sz val="10"/>
            <rFont val="DejaVu Sans"/>
            <family val="2"/>
          </rPr>
          <t xml:space="preserve">별도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74</xdr:row>
                <xdr:rowOff>9</xdr:rowOff>
              </xdr:from>
              <xdr:to>
                <xdr:col>13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11">
  <si>
    <r>
      <rPr>
        <b val="true"/>
        <sz val="11"/>
        <color rgb="FFFFFFFF"/>
        <rFont val="굴림체"/>
        <family val="3"/>
        <charset val="129"/>
      </rPr>
      <t xml:space="preserve">KTF </t>
    </r>
    <r>
      <rPr>
        <b val="true"/>
        <sz val="11"/>
        <color rgb="FFFFFFFF"/>
        <rFont val="Noto Sans"/>
        <family val="2"/>
      </rPr>
      <t xml:space="preserve">통화요금제</t>
    </r>
  </si>
  <si>
    <t xml:space="preserve">표준</t>
  </si>
  <si>
    <t xml:space="preserve">기본료</t>
  </si>
  <si>
    <t xml:space="preserve">무료통화</t>
  </si>
  <si>
    <r>
      <rPr>
        <sz val="10"/>
        <rFont val="Noto Sans"/>
        <family val="2"/>
      </rPr>
      <t xml:space="preserve">일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초당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KTF</t>
    </r>
    <r>
      <rPr>
        <sz val="10"/>
        <rFont val="Noto Sans"/>
        <family val="2"/>
      </rPr>
      <t xml:space="preserve">고객간통화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체"/>
        <family val="3"/>
        <charset val="129"/>
      </rPr>
      <t xml:space="preserve">)</t>
    </r>
  </si>
  <si>
    <t xml:space="preserve">평상</t>
  </si>
  <si>
    <t xml:space="preserve">할인</t>
  </si>
  <si>
    <t xml:space="preserve">심야</t>
  </si>
  <si>
    <r>
      <rPr>
        <sz val="10"/>
        <rFont val="Noto Sans"/>
        <family val="2"/>
      </rPr>
      <t xml:space="preserve">평일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토요일</t>
    </r>
  </si>
  <si>
    <t xml:space="preserve">12:00~24:00</t>
  </si>
  <si>
    <t xml:space="preserve">06:00~12:00</t>
  </si>
  <si>
    <t xml:space="preserve">24:00~06:00</t>
  </si>
  <si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공휴일</t>
    </r>
  </si>
  <si>
    <t xml:space="preserve">06:00~24:00</t>
  </si>
  <si>
    <t xml:space="preserve">자동상한</t>
  </si>
  <si>
    <r>
      <rPr>
        <sz val="10"/>
        <rFont val="Noto Sans"/>
        <family val="2"/>
      </rPr>
      <t xml:space="preserve">무료</t>
    </r>
    <r>
      <rPr>
        <sz val="10"/>
        <rFont val="굴림체"/>
        <family val="3"/>
        <charset val="129"/>
      </rPr>
      <t xml:space="preserve">SMS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초과시</t>
  </si>
  <si>
    <t xml:space="preserve">발신제한</t>
  </si>
  <si>
    <t xml:space="preserve">ThinkKorea</t>
  </si>
  <si>
    <t xml:space="preserve">별도기부</t>
  </si>
  <si>
    <t xml:space="preserve">첫통화무료요금</t>
  </si>
  <si>
    <t xml:space="preserve">매일첫통화</t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분무료적용</t>
    </r>
  </si>
  <si>
    <t xml:space="preserve">슬림요금</t>
  </si>
  <si>
    <t xml:space="preserve">코팀파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무료통화이월</t>
    </r>
    <r>
      <rPr>
        <b val="true"/>
        <sz val="10"/>
        <rFont val="굴림체"/>
        <family val="3"/>
        <charset val="129"/>
      </rPr>
      <t xml:space="preserve">150</t>
    </r>
    <r>
      <rPr>
        <b val="true"/>
        <sz val="10"/>
        <rFont val="Noto Sans"/>
        <family val="2"/>
      </rPr>
      <t xml:space="preserve">분</t>
    </r>
  </si>
  <si>
    <t xml:space="preserve">잔여무료통화</t>
  </si>
  <si>
    <t xml:space="preserve">이월</t>
  </si>
  <si>
    <t xml:space="preserve">신표준</t>
  </si>
  <si>
    <t xml:space="preserve">발신표시</t>
  </si>
  <si>
    <t xml:space="preserve">무료</t>
  </si>
  <si>
    <t xml:space="preserve">24:00~19:00</t>
  </si>
  <si>
    <t xml:space="preserve">19:00~24:00</t>
  </si>
  <si>
    <t xml:space="preserve">신더블지정</t>
  </si>
  <si>
    <r>
      <rPr>
        <sz val="10"/>
        <rFont val="Noto Sans"/>
        <family val="2"/>
      </rPr>
      <t xml:space="preserve">지정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회선</t>
    </r>
  </si>
  <si>
    <r>
      <rPr>
        <sz val="10"/>
        <rFont val="굴림체"/>
        <family val="3"/>
        <charset val="129"/>
      </rPr>
      <t xml:space="preserve">40%</t>
    </r>
    <r>
      <rPr>
        <sz val="10"/>
        <rFont val="Noto Sans"/>
        <family val="2"/>
      </rPr>
      <t xml:space="preserve">할인</t>
    </r>
  </si>
  <si>
    <r>
      <rPr>
        <b val="true"/>
        <sz val="10"/>
        <rFont val="Noto Sans"/>
        <family val="2"/>
      </rPr>
      <t xml:space="preserve">신무료통화이월</t>
    </r>
    <r>
      <rPr>
        <b val="true"/>
        <sz val="10"/>
        <rFont val="굴림체"/>
        <family val="3"/>
        <charset val="129"/>
      </rPr>
      <t xml:space="preserve">200</t>
    </r>
    <r>
      <rPr>
        <b val="true"/>
        <sz val="10"/>
        <rFont val="Noto Sans"/>
        <family val="2"/>
      </rPr>
      <t xml:space="preserve">분</t>
    </r>
  </si>
  <si>
    <t xml:space="preserve">축구사랑요금</t>
  </si>
  <si>
    <t xml:space="preserve">알뜰할인요금</t>
  </si>
  <si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본료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통화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중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초관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만원이하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할인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만원초과금액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할인</t>
    </r>
  </si>
  <si>
    <t xml:space="preserve">일촌요금</t>
  </si>
  <si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회선</t>
    </r>
    <r>
      <rPr>
        <sz val="10"/>
        <rFont val="굴림체"/>
        <family val="3"/>
        <charset val="129"/>
      </rPr>
      <t xml:space="preserve">50%</t>
    </r>
    <r>
      <rPr>
        <sz val="10"/>
        <rFont val="Noto Sans"/>
        <family val="2"/>
      </rPr>
      <t xml:space="preserve">할인</t>
    </r>
  </si>
  <si>
    <r>
      <rPr>
        <sz val="10"/>
        <rFont val="Noto Sans"/>
        <family val="2"/>
      </rPr>
      <t xml:space="preserve">지정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회선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할인</t>
    </r>
  </si>
  <si>
    <r>
      <rPr>
        <b val="true"/>
        <sz val="10"/>
        <rFont val="굴림체"/>
        <family val="3"/>
        <charset val="129"/>
      </rPr>
      <t xml:space="preserve">369</t>
    </r>
    <r>
      <rPr>
        <b val="true"/>
        <sz val="10"/>
        <rFont val="Noto Sans"/>
        <family val="2"/>
      </rPr>
      <t xml:space="preserve">요금</t>
    </r>
  </si>
  <si>
    <r>
      <rPr>
        <sz val="10"/>
        <rFont val="굴림체"/>
        <family val="3"/>
        <charset val="129"/>
      </rPr>
      <t xml:space="preserve">3/6/9</t>
    </r>
    <r>
      <rPr>
        <sz val="10"/>
        <rFont val="Noto Sans"/>
        <family val="2"/>
      </rPr>
      <t xml:space="preserve">숫자해당날짜</t>
    </r>
  </si>
  <si>
    <r>
      <rPr>
        <sz val="10"/>
        <rFont val="굴림체"/>
        <family val="3"/>
        <charset val="129"/>
      </rPr>
      <t xml:space="preserve">50%</t>
    </r>
    <r>
      <rPr>
        <sz val="10"/>
        <rFont val="Noto Sans"/>
        <family val="2"/>
      </rPr>
      <t xml:space="preserve">할인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6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9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13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16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19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23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26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29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30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31</t>
    </r>
    <r>
      <rPr>
        <sz val="10"/>
        <rFont val="Noto Sans"/>
        <family val="2"/>
      </rPr>
      <t xml:space="preserve">일 </t>
    </r>
    <r>
      <rPr>
        <sz val="10"/>
        <rFont val="굴림체"/>
        <family val="3"/>
        <charset val="129"/>
      </rPr>
      <t xml:space="preserve">50% </t>
    </r>
    <r>
      <rPr>
        <sz val="10"/>
        <rFont val="Noto Sans"/>
        <family val="2"/>
      </rPr>
      <t xml:space="preserve">할인 적용</t>
    </r>
  </si>
  <si>
    <t xml:space="preserve">타임코디</t>
  </si>
  <si>
    <r>
      <rPr>
        <sz val="10"/>
        <rFont val="Noto Sans"/>
        <family val="2"/>
      </rPr>
      <t xml:space="preserve">할인시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속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시간</t>
    </r>
    <r>
      <rPr>
        <sz val="10"/>
        <rFont val="굴림체"/>
        <family val="3"/>
        <charset val="129"/>
      </rPr>
      <t xml:space="preserve">)</t>
    </r>
  </si>
  <si>
    <t xml:space="preserve">고객이지정</t>
  </si>
  <si>
    <t xml:space="preserve">긴통화할인요금</t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분초과통화료</t>
    </r>
  </si>
  <si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일근무제</t>
    </r>
  </si>
  <si>
    <t xml:space="preserve">비즈타임</t>
  </si>
  <si>
    <r>
      <rPr>
        <sz val="10"/>
        <rFont val="Noto Sans"/>
        <family val="2"/>
      </rPr>
      <t xml:space="preserve">레저타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공</t>
    </r>
    <r>
      <rPr>
        <sz val="10"/>
        <rFont val="굴림체"/>
        <family val="3"/>
        <charset val="129"/>
      </rPr>
      <t xml:space="preserve">)</t>
    </r>
  </si>
  <si>
    <t xml:space="preserve">무선인터넷</t>
  </si>
  <si>
    <t xml:space="preserve">무료통화및</t>
  </si>
  <si>
    <r>
      <rPr>
        <sz val="10"/>
        <rFont val="굴림체"/>
        <family val="3"/>
        <charset val="129"/>
      </rPr>
      <t xml:space="preserve">SMS</t>
    </r>
    <r>
      <rPr>
        <sz val="10"/>
        <rFont val="Noto Sans"/>
        <family val="2"/>
      </rPr>
      <t xml:space="preserve">무료는</t>
    </r>
  </si>
  <si>
    <t xml:space="preserve">레저타임에한함</t>
  </si>
  <si>
    <r>
      <rPr>
        <b val="true"/>
        <sz val="10"/>
        <rFont val="굴림체"/>
        <family val="3"/>
        <charset val="129"/>
      </rPr>
      <t xml:space="preserve">Show</t>
    </r>
    <r>
      <rPr>
        <b val="true"/>
        <sz val="10"/>
        <rFont val="Noto Sans"/>
        <family val="2"/>
      </rPr>
      <t xml:space="preserve">표준</t>
    </r>
  </si>
  <si>
    <r>
      <rPr>
        <sz val="10"/>
        <rFont val="Noto Sans"/>
        <family val="2"/>
      </rPr>
      <t xml:space="preserve">음성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초당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상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초당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05:00~09:00</t>
    </r>
    <r>
      <rPr>
        <sz val="10"/>
        <rFont val="Noto Sans"/>
        <family val="2"/>
      </rPr>
      <t xml:space="preserve">시간대</t>
    </r>
  </si>
  <si>
    <r>
      <rPr>
        <sz val="10"/>
        <rFont val="Noto Sans"/>
        <family val="2"/>
      </rPr>
      <t xml:space="preserve">데이터통화료</t>
    </r>
    <r>
      <rPr>
        <sz val="10"/>
        <rFont val="굴림체"/>
        <family val="3"/>
        <charset val="129"/>
      </rPr>
      <t xml:space="preserve">50%</t>
    </r>
    <r>
      <rPr>
        <sz val="10"/>
        <rFont val="Noto Sans"/>
        <family val="2"/>
      </rPr>
      <t xml:space="preserve">할인</t>
    </r>
  </si>
  <si>
    <t xml:space="preserve">요금제 정리</t>
  </si>
  <si>
    <r>
      <rPr>
        <sz val="10"/>
        <rFont val="Noto Sans"/>
        <family val="2"/>
      </rPr>
      <t xml:space="preserve">일반</t>
    </r>
    <r>
      <rPr>
        <sz val="10"/>
        <rFont val="굴림체"/>
        <family val="3"/>
        <charset val="129"/>
      </rPr>
      <t xml:space="preserve">(1</t>
    </r>
    <r>
      <rPr>
        <sz val="10"/>
        <rFont val="Noto Sans"/>
        <family val="2"/>
      </rPr>
      <t xml:space="preserve">초당</t>
    </r>
    <r>
      <rPr>
        <sz val="10"/>
        <rFont val="굴림체"/>
        <family val="3"/>
        <charset val="129"/>
      </rPr>
      <t xml:space="preserve">)</t>
    </r>
  </si>
  <si>
    <t xml:space="preserve">Y</t>
  </si>
  <si>
    <t xml:space="preserve">통화 유형</t>
  </si>
  <si>
    <t xml:space="preserve">해당요금제</t>
  </si>
  <si>
    <t xml:space="preserve">시간대</t>
  </si>
  <si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</t>
    </r>
  </si>
  <si>
    <t xml:space="preserve">토</t>
  </si>
  <si>
    <t xml:space="preserve">전체</t>
  </si>
  <si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토</t>
    </r>
  </si>
  <si>
    <t xml:space="preserve">합계</t>
  </si>
  <si>
    <t xml:space="preserve">평일</t>
  </si>
  <si>
    <t xml:space="preserve">일</t>
  </si>
  <si>
    <t xml:space="preserve">공</t>
  </si>
  <si>
    <t xml:space="preserve">일수</t>
  </si>
  <si>
    <t xml:space="preserve">공휴일배분</t>
  </si>
  <si>
    <t xml:space="preserve">재계산</t>
  </si>
  <si>
    <t xml:space="preserve">구분</t>
  </si>
  <si>
    <t xml:space="preserve">통화비중</t>
  </si>
  <si>
    <t xml:space="preserve">휴일</t>
  </si>
  <si>
    <r>
      <rPr>
        <sz val="10"/>
        <rFont val="Noto Sans"/>
        <family val="2"/>
      </rPr>
      <t xml:space="preserve">번호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회선</t>
    </r>
    <r>
      <rPr>
        <sz val="10"/>
        <rFont val="굴림체"/>
        <family val="3"/>
        <charset val="129"/>
      </rPr>
      <t xml:space="preserve">)</t>
    </r>
  </si>
  <si>
    <t xml:space="preserve">일반번호</t>
  </si>
  <si>
    <t xml:space="preserve">특정번호</t>
  </si>
  <si>
    <t xml:space="preserve">특정일</t>
  </si>
  <si>
    <r>
      <rPr>
        <sz val="10"/>
        <rFont val="Noto Sans"/>
        <family val="2"/>
      </rPr>
      <t xml:space="preserve">통화형태
</t>
    </r>
    <r>
      <rPr>
        <sz val="10"/>
        <rFont val="굴림체"/>
        <family val="3"/>
        <charset val="129"/>
      </rPr>
      <t xml:space="preserve">(1</t>
    </r>
    <r>
      <rPr>
        <sz val="10"/>
        <rFont val="Noto Sans"/>
        <family val="2"/>
      </rPr>
      <t xml:space="preserve">일다회통화</t>
    </r>
    <r>
      <rPr>
        <sz val="10"/>
        <rFont val="굴림체"/>
        <family val="3"/>
        <charset val="129"/>
      </rPr>
      <t xml:space="preserve">)</t>
    </r>
  </si>
  <si>
    <t xml:space="preserve">단시간</t>
  </si>
  <si>
    <r>
      <rPr>
        <sz val="10"/>
        <rFont val="Noto Sans"/>
        <family val="2"/>
      </rPr>
      <t xml:space="preserve">장시간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분이상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통화시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SMS</t>
    </r>
    <r>
      <rPr>
        <b val="true"/>
        <sz val="10"/>
        <rFont val="Noto Sans"/>
        <family val="2"/>
      </rPr>
      <t xml:space="preserve">발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건</t>
    </r>
    <r>
      <rPr>
        <b val="true"/>
        <sz val="10"/>
        <rFont val="굴림체"/>
        <family val="3"/>
        <charset val="129"/>
      </rPr>
      <t xml:space="preserve">)</t>
    </r>
  </si>
  <si>
    <t xml:space="preserve">통화료 모의계산</t>
  </si>
  <si>
    <r>
      <rPr>
        <b val="true"/>
        <sz val="10"/>
        <rFont val="Noto Sans"/>
        <family val="2"/>
      </rPr>
      <t xml:space="preserve">모의계산</t>
    </r>
    <r>
      <rPr>
        <b val="true"/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차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</t>
    </r>
    <r>
      <rPr>
        <sz val="10"/>
        <rFont val="굴림체"/>
        <family val="3"/>
        <charset val="129"/>
      </rPr>
      <t xml:space="preserve">)</t>
    </r>
  </si>
  <si>
    <t xml:space="preserve">통화료
소계</t>
  </si>
  <si>
    <r>
      <rPr>
        <sz val="10"/>
        <rFont val="굴림체"/>
        <family val="3"/>
        <charset val="129"/>
      </rPr>
      <t xml:space="preserve">SMS</t>
    </r>
    <r>
      <rPr>
        <sz val="10"/>
        <rFont val="Noto Sans"/>
        <family val="2"/>
      </rPr>
      <t xml:space="preserve">요금</t>
    </r>
  </si>
  <si>
    <t xml:space="preserve">발신표시
요금</t>
  </si>
  <si>
    <t xml:space="preserve">이용시간 목록</t>
  </si>
  <si>
    <r>
      <rPr>
        <sz val="10"/>
        <rFont val="Noto Sans"/>
        <family val="2"/>
      </rPr>
      <t xml:space="preserve">이용시간대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이용시간대</t>
    </r>
    <r>
      <rPr>
        <sz val="10"/>
        <rFont val="굴림체"/>
        <family val="3"/>
        <charset val="129"/>
      </rPr>
      <t xml:space="preserve">2</t>
    </r>
  </si>
  <si>
    <t xml:space="preserve">모의계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hh:mm"/>
    <numFmt numFmtId="167" formatCode="0%"/>
    <numFmt numFmtId="168" formatCode="0.0%"/>
    <numFmt numFmtId="169" formatCode="General"/>
    <numFmt numFmtId="170" formatCode="#,##0\분"/>
    <numFmt numFmtId="171" formatCode="#,##0\초"/>
    <numFmt numFmtId="172" formatCode="#,##0\건"/>
  </numFmts>
  <fonts count="16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color rgb="FF0000FF"/>
      <name val="굴림체"/>
      <family val="3"/>
      <charset val="129"/>
    </font>
    <font>
      <sz val="10"/>
      <color rgb="FFFF0000"/>
      <name val="굴림체"/>
      <family val="3"/>
      <charset val="129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808080"/>
      <name val="굴림체"/>
      <family val="3"/>
      <charset val="129"/>
    </font>
    <font>
      <sz val="10"/>
      <color rgb="FFC0C0C0"/>
      <name val="굴림체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tru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선홍색4테두리" xfId="20"/>
    <cellStyle name="왼쪽5들여쓰기" xfId="21"/>
    <cellStyle name="제목-검정" xfId="22"/>
    <cellStyle name="제목-회색" xfId="23"/>
    <cellStyle name="최대" xfId="24"/>
    <cellStyle name="최소" xfId="25"/>
    <cellStyle name="최소2" xfId="26"/>
  </cellStyles>
  <dxfs count="6">
    <dxf>
      <font>
        <name val="굴림체"/>
        <charset val="129"/>
        <family val="3"/>
        <b val="1"/>
        <i val="0"/>
      </font>
      <fill>
        <patternFill>
          <bgColor rgb="FFFFFF00"/>
        </patternFill>
      </fill>
    </dxf>
    <dxf>
      <font>
        <name val="굴림체"/>
        <charset val="129"/>
        <family val="3"/>
        <b val="0"/>
        <i val="0"/>
        <color rgb="FFFF0000"/>
      </font>
      <fill>
        <patternFill>
          <bgColor rgb="FFCC99FF"/>
        </patternFill>
      </fill>
    </dxf>
    <dxf>
      <font>
        <name val="굴림체"/>
        <charset val="129"/>
        <family val="3"/>
        <b val="0"/>
        <i val="0"/>
        <color rgb="FF0000FF"/>
      </font>
      <fill>
        <patternFill>
          <bgColor rgb="FFCCFFFF"/>
        </patternFill>
      </fill>
    </dxf>
    <dxf>
      <font>
        <name val="굴림체"/>
        <charset val="129"/>
        <family val="3"/>
        <b val="1"/>
        <i val="0"/>
      </font>
      <fill>
        <patternFill>
          <bgColor rgb="FFFFFF00"/>
        </patternFill>
      </fill>
    </dxf>
    <dxf>
      <font>
        <name val="굴림체"/>
        <charset val="129"/>
        <family val="3"/>
        <b val="0"/>
        <i val="0"/>
        <color rgb="FFFF0000"/>
      </font>
      <fill>
        <patternFill>
          <bgColor rgb="FFCC99FF"/>
        </patternFill>
      </fill>
    </dxf>
    <dxf>
      <font>
        <name val="굴림체"/>
        <charset val="129"/>
        <family val="3"/>
        <b val="0"/>
        <i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15" min="4" style="0" width="11.28"/>
  </cols>
  <sheetData>
    <row r="3" customFormat="false" ht="13.5" hidden="false" customHeight="false" outlineLevel="0" collapsed="false">
      <c r="B3" s="1" t="s">
        <v>0</v>
      </c>
    </row>
    <row r="5" customFormat="false" ht="12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H5" s="0" t="s">
        <v>5</v>
      </c>
    </row>
    <row r="6" customFormat="false" ht="12" hidden="false" customHeight="false" outlineLevel="0" collapsed="false">
      <c r="C6" s="0" t="s">
        <v>6</v>
      </c>
      <c r="D6" s="0" t="s">
        <v>7</v>
      </c>
      <c r="E6" s="3" t="s">
        <v>8</v>
      </c>
      <c r="F6" s="3" t="s">
        <v>9</v>
      </c>
      <c r="G6" s="3" t="s">
        <v>10</v>
      </c>
      <c r="H6" s="3" t="s">
        <v>8</v>
      </c>
      <c r="I6" s="3" t="s">
        <v>9</v>
      </c>
      <c r="J6" s="3" t="s">
        <v>10</v>
      </c>
    </row>
    <row r="7" customFormat="false" ht="12" hidden="false" customHeight="false" outlineLevel="0" collapsed="false">
      <c r="C7" s="4" t="n">
        <v>13000</v>
      </c>
      <c r="D7" s="0" t="n">
        <v>10</v>
      </c>
      <c r="E7" s="0" t="n">
        <v>18</v>
      </c>
      <c r="F7" s="0" t="n">
        <v>14</v>
      </c>
      <c r="G7" s="0" t="n">
        <v>10</v>
      </c>
      <c r="H7" s="0" t="n">
        <v>17</v>
      </c>
      <c r="I7" s="0" t="n">
        <v>14</v>
      </c>
      <c r="J7" s="0" t="n">
        <v>10</v>
      </c>
    </row>
    <row r="9" customFormat="false" ht="12" hidden="false" customHeight="false" outlineLevel="0" collapsed="false">
      <c r="E9" s="3" t="s">
        <v>8</v>
      </c>
      <c r="F9" s="3" t="s">
        <v>9</v>
      </c>
      <c r="G9" s="3" t="s">
        <v>10</v>
      </c>
    </row>
    <row r="10" customFormat="false" ht="12" hidden="false" customHeight="false" outlineLevel="0" collapsed="false">
      <c r="D10" s="3" t="s">
        <v>11</v>
      </c>
      <c r="E10" s="0" t="s">
        <v>12</v>
      </c>
      <c r="F10" s="0" t="s">
        <v>13</v>
      </c>
      <c r="G10" s="0" t="s">
        <v>14</v>
      </c>
    </row>
    <row r="11" customFormat="false" ht="12" hidden="false" customHeight="false" outlineLevel="0" collapsed="false">
      <c r="D11" s="3" t="s">
        <v>15</v>
      </c>
      <c r="F11" s="0" t="s">
        <v>16</v>
      </c>
      <c r="G11" s="0" t="s">
        <v>14</v>
      </c>
    </row>
    <row r="13" customFormat="false" ht="12" hidden="false" customHeight="false" outlineLevel="0" collapsed="false">
      <c r="B13" s="2" t="s">
        <v>17</v>
      </c>
      <c r="C13" s="3" t="s">
        <v>2</v>
      </c>
      <c r="D13" s="3" t="s">
        <v>3</v>
      </c>
      <c r="E13" s="3" t="s">
        <v>4</v>
      </c>
      <c r="H13" s="3" t="s">
        <v>18</v>
      </c>
      <c r="I13" s="3" t="s">
        <v>3</v>
      </c>
    </row>
    <row r="14" customFormat="false" ht="12" hidden="false" customHeight="false" outlineLevel="0" collapsed="false">
      <c r="C14" s="0" t="s">
        <v>6</v>
      </c>
      <c r="D14" s="0" t="s">
        <v>7</v>
      </c>
      <c r="E14" s="3" t="s">
        <v>8</v>
      </c>
      <c r="F14" s="3" t="s">
        <v>9</v>
      </c>
      <c r="G14" s="3" t="s">
        <v>10</v>
      </c>
      <c r="H14" s="0" t="s">
        <v>19</v>
      </c>
      <c r="I14" s="3" t="s">
        <v>20</v>
      </c>
    </row>
    <row r="15" customFormat="false" ht="12" hidden="false" customHeight="false" outlineLevel="0" collapsed="false">
      <c r="C15" s="4" t="n">
        <v>29000</v>
      </c>
      <c r="D15" s="0" t="n">
        <v>160</v>
      </c>
      <c r="H15" s="4" t="n">
        <v>100</v>
      </c>
      <c r="I15" s="3" t="s">
        <v>21</v>
      </c>
    </row>
    <row r="17" customFormat="false" ht="12" hidden="false" customHeight="false" outlineLevel="0" collapsed="false">
      <c r="B17" s="5" t="s">
        <v>22</v>
      </c>
      <c r="C17" s="3" t="s">
        <v>2</v>
      </c>
      <c r="D17" s="3" t="s">
        <v>3</v>
      </c>
      <c r="E17" s="3" t="s">
        <v>4</v>
      </c>
    </row>
    <row r="18" customFormat="false" ht="12" hidden="false" customHeight="false" outlineLevel="0" collapsed="false">
      <c r="C18" s="0" t="s">
        <v>6</v>
      </c>
      <c r="D18" s="0" t="s">
        <v>7</v>
      </c>
      <c r="E18" s="3" t="s">
        <v>8</v>
      </c>
      <c r="F18" s="3" t="s">
        <v>9</v>
      </c>
      <c r="G18" s="3" t="s">
        <v>10</v>
      </c>
      <c r="H18" s="3" t="s">
        <v>23</v>
      </c>
    </row>
    <row r="19" customFormat="false" ht="12" hidden="false" customHeight="false" outlineLevel="0" collapsed="false">
      <c r="C19" s="4" t="n">
        <v>13000</v>
      </c>
      <c r="E19" s="0" t="n">
        <v>16</v>
      </c>
    </row>
    <row r="21" customFormat="false" ht="12" hidden="false" customHeight="false" outlineLevel="0" collapsed="false">
      <c r="B21" s="2" t="s">
        <v>24</v>
      </c>
      <c r="C21" s="3" t="s">
        <v>2</v>
      </c>
      <c r="D21" s="3" t="s">
        <v>3</v>
      </c>
      <c r="E21" s="3" t="s">
        <v>4</v>
      </c>
    </row>
    <row r="22" customFormat="false" ht="12" hidden="false" customHeight="false" outlineLevel="0" collapsed="false">
      <c r="C22" s="0" t="s">
        <v>6</v>
      </c>
      <c r="D22" s="0" t="s">
        <v>7</v>
      </c>
      <c r="E22" s="3" t="s">
        <v>8</v>
      </c>
      <c r="F22" s="3" t="s">
        <v>9</v>
      </c>
      <c r="G22" s="3" t="s">
        <v>10</v>
      </c>
      <c r="H22" s="3" t="s">
        <v>25</v>
      </c>
    </row>
    <row r="23" customFormat="false" ht="12" hidden="false" customHeight="false" outlineLevel="0" collapsed="false">
      <c r="C23" s="4" t="n">
        <v>17000</v>
      </c>
      <c r="E23" s="0" t="n">
        <v>18</v>
      </c>
      <c r="H23" s="0" t="s">
        <v>26</v>
      </c>
    </row>
    <row r="25" customFormat="false" ht="12" hidden="false" customHeight="false" outlineLevel="0" collapsed="false">
      <c r="B25" s="2" t="s">
        <v>27</v>
      </c>
      <c r="C25" s="3" t="s">
        <v>2</v>
      </c>
      <c r="D25" s="3" t="s">
        <v>3</v>
      </c>
      <c r="E25" s="3" t="s">
        <v>4</v>
      </c>
      <c r="H25" s="3" t="s">
        <v>18</v>
      </c>
    </row>
    <row r="26" customFormat="false" ht="12" hidden="false" customHeight="false" outlineLevel="0" collapsed="false">
      <c r="C26" s="0" t="s">
        <v>6</v>
      </c>
      <c r="D26" s="0" t="s">
        <v>7</v>
      </c>
      <c r="E26" s="3" t="s">
        <v>8</v>
      </c>
      <c r="F26" s="3" t="s">
        <v>9</v>
      </c>
      <c r="G26" s="3" t="s">
        <v>10</v>
      </c>
      <c r="H26" s="0" t="s">
        <v>19</v>
      </c>
    </row>
    <row r="27" customFormat="false" ht="12" hidden="false" customHeight="false" outlineLevel="0" collapsed="false">
      <c r="C27" s="4" t="n">
        <v>11000</v>
      </c>
      <c r="E27" s="0" t="n">
        <v>23</v>
      </c>
      <c r="H27" s="0" t="n">
        <v>30</v>
      </c>
    </row>
    <row r="29" customFormat="false" ht="12" hidden="false" customHeight="false" outlineLevel="0" collapsed="false">
      <c r="B29" s="2" t="s">
        <v>28</v>
      </c>
      <c r="C29" s="3" t="s">
        <v>2</v>
      </c>
      <c r="D29" s="3" t="s">
        <v>3</v>
      </c>
      <c r="E29" s="3" t="s">
        <v>4</v>
      </c>
    </row>
    <row r="30" customFormat="false" ht="12" hidden="false" customHeight="false" outlineLevel="0" collapsed="false">
      <c r="C30" s="0" t="s">
        <v>6</v>
      </c>
      <c r="D30" s="0" t="s">
        <v>29</v>
      </c>
      <c r="E30" s="3" t="s">
        <v>8</v>
      </c>
      <c r="F30" s="3" t="s">
        <v>9</v>
      </c>
      <c r="G30" s="3" t="s">
        <v>10</v>
      </c>
    </row>
    <row r="31" customFormat="false" ht="12" hidden="false" customHeight="false" outlineLevel="0" collapsed="false">
      <c r="C31" s="4" t="n">
        <v>15000</v>
      </c>
      <c r="D31" s="0" t="n">
        <v>2002</v>
      </c>
      <c r="E31" s="0" t="n">
        <v>18</v>
      </c>
    </row>
    <row r="33" customFormat="false" ht="12" hidden="false" customHeight="false" outlineLevel="0" collapsed="false">
      <c r="B33" s="2" t="s">
        <v>30</v>
      </c>
      <c r="C33" s="3" t="s">
        <v>2</v>
      </c>
      <c r="D33" s="3" t="s">
        <v>3</v>
      </c>
      <c r="E33" s="3" t="s">
        <v>4</v>
      </c>
      <c r="H33" s="3" t="s">
        <v>31</v>
      </c>
    </row>
    <row r="34" customFormat="false" ht="12" hidden="false" customHeight="false" outlineLevel="0" collapsed="false">
      <c r="C34" s="0" t="s">
        <v>6</v>
      </c>
      <c r="D34" s="0" t="s">
        <v>7</v>
      </c>
      <c r="E34" s="3" t="s">
        <v>8</v>
      </c>
      <c r="F34" s="3" t="s">
        <v>9</v>
      </c>
      <c r="G34" s="3" t="s">
        <v>10</v>
      </c>
      <c r="H34" s="3" t="s">
        <v>32</v>
      </c>
    </row>
    <row r="35" customFormat="false" ht="12" hidden="false" customHeight="false" outlineLevel="0" collapsed="false">
      <c r="C35" s="4" t="n">
        <v>26000</v>
      </c>
      <c r="D35" s="0" t="n">
        <v>150</v>
      </c>
      <c r="E35" s="0" t="n">
        <v>17</v>
      </c>
    </row>
    <row r="37" customFormat="false" ht="12" hidden="false" customHeight="false" outlineLevel="0" collapsed="false">
      <c r="B37" s="2" t="s">
        <v>33</v>
      </c>
      <c r="C37" s="3" t="s">
        <v>2</v>
      </c>
      <c r="D37" s="3" t="s">
        <v>3</v>
      </c>
      <c r="E37" s="3" t="s">
        <v>4</v>
      </c>
    </row>
    <row r="38" customFormat="false" ht="12" hidden="false" customHeight="false" outlineLevel="0" collapsed="false">
      <c r="C38" s="0" t="s">
        <v>6</v>
      </c>
      <c r="D38" s="0" t="s">
        <v>7</v>
      </c>
      <c r="E38" s="3" t="s">
        <v>8</v>
      </c>
      <c r="F38" s="3" t="s">
        <v>9</v>
      </c>
      <c r="G38" s="3" t="s">
        <v>10</v>
      </c>
      <c r="H38" s="3" t="s">
        <v>34</v>
      </c>
    </row>
    <row r="39" customFormat="false" ht="12" hidden="false" customHeight="false" outlineLevel="0" collapsed="false">
      <c r="C39" s="4" t="n">
        <v>12500</v>
      </c>
      <c r="D39" s="0" t="n">
        <v>5</v>
      </c>
      <c r="E39" s="0" t="n">
        <v>18</v>
      </c>
      <c r="F39" s="0" t="n">
        <v>15</v>
      </c>
      <c r="H39" s="3" t="s">
        <v>35</v>
      </c>
    </row>
    <row r="41" customFormat="false" ht="12" hidden="false" customHeight="false" outlineLevel="0" collapsed="false">
      <c r="E41" s="3" t="s">
        <v>8</v>
      </c>
      <c r="F41" s="3" t="s">
        <v>9</v>
      </c>
    </row>
    <row r="42" customFormat="false" ht="12" hidden="false" customHeight="false" outlineLevel="0" collapsed="false">
      <c r="E42" s="0" t="s">
        <v>36</v>
      </c>
      <c r="F42" s="0" t="s">
        <v>37</v>
      </c>
    </row>
    <row r="44" customFormat="false" ht="12" hidden="false" customHeight="false" outlineLevel="0" collapsed="false">
      <c r="B44" s="2" t="s">
        <v>38</v>
      </c>
      <c r="C44" s="3" t="s">
        <v>2</v>
      </c>
      <c r="D44" s="3" t="s">
        <v>3</v>
      </c>
      <c r="E44" s="3" t="s">
        <v>4</v>
      </c>
      <c r="I44" s="3" t="s">
        <v>18</v>
      </c>
    </row>
    <row r="45" customFormat="false" ht="12" hidden="false" customHeight="false" outlineLevel="0" collapsed="false">
      <c r="C45" s="0" t="s">
        <v>6</v>
      </c>
      <c r="D45" s="0" t="s">
        <v>7</v>
      </c>
      <c r="E45" s="3" t="s">
        <v>8</v>
      </c>
      <c r="F45" s="3" t="s">
        <v>9</v>
      </c>
      <c r="G45" s="3" t="s">
        <v>10</v>
      </c>
      <c r="H45" s="3" t="s">
        <v>34</v>
      </c>
      <c r="I45" s="0" t="s">
        <v>19</v>
      </c>
      <c r="J45" s="3" t="s">
        <v>39</v>
      </c>
    </row>
    <row r="46" customFormat="false" ht="12" hidden="false" customHeight="false" outlineLevel="0" collapsed="false">
      <c r="C46" s="4" t="n">
        <v>15500</v>
      </c>
      <c r="E46" s="0" t="n">
        <v>18</v>
      </c>
      <c r="H46" s="3" t="s">
        <v>35</v>
      </c>
      <c r="I46" s="0" t="n">
        <v>50</v>
      </c>
      <c r="J46" s="0" t="s">
        <v>40</v>
      </c>
    </row>
    <row r="48" customFormat="false" ht="12" hidden="false" customHeight="false" outlineLevel="0" collapsed="false">
      <c r="B48" s="2" t="s">
        <v>41</v>
      </c>
      <c r="C48" s="3" t="s">
        <v>2</v>
      </c>
      <c r="D48" s="3" t="s">
        <v>3</v>
      </c>
      <c r="E48" s="3" t="s">
        <v>4</v>
      </c>
    </row>
    <row r="49" customFormat="false" ht="12" hidden="false" customHeight="false" outlineLevel="0" collapsed="false">
      <c r="C49" s="0" t="s">
        <v>6</v>
      </c>
      <c r="D49" s="0" t="s">
        <v>7</v>
      </c>
      <c r="E49" s="3" t="s">
        <v>8</v>
      </c>
      <c r="F49" s="3" t="s">
        <v>9</v>
      </c>
      <c r="G49" s="3" t="s">
        <v>10</v>
      </c>
      <c r="H49" s="3" t="s">
        <v>34</v>
      </c>
      <c r="I49" s="3" t="s">
        <v>31</v>
      </c>
    </row>
    <row r="50" customFormat="false" ht="12" hidden="false" customHeight="false" outlineLevel="0" collapsed="false">
      <c r="C50" s="4" t="n">
        <v>31500</v>
      </c>
      <c r="D50" s="0" t="n">
        <v>200</v>
      </c>
      <c r="E50" s="0" t="n">
        <v>17</v>
      </c>
      <c r="H50" s="3" t="s">
        <v>35</v>
      </c>
      <c r="I50" s="3" t="s">
        <v>32</v>
      </c>
    </row>
    <row r="52" customFormat="false" ht="12" hidden="false" customHeight="false" outlineLevel="0" collapsed="false">
      <c r="B52" s="2" t="s">
        <v>42</v>
      </c>
      <c r="C52" s="3" t="s">
        <v>2</v>
      </c>
      <c r="D52" s="3" t="s">
        <v>3</v>
      </c>
      <c r="E52" s="3" t="s">
        <v>4</v>
      </c>
    </row>
    <row r="53" customFormat="false" ht="12" hidden="false" customHeight="false" outlineLevel="0" collapsed="false">
      <c r="C53" s="0" t="s">
        <v>6</v>
      </c>
      <c r="D53" s="0" t="s">
        <v>29</v>
      </c>
      <c r="E53" s="3" t="s">
        <v>8</v>
      </c>
      <c r="F53" s="3" t="s">
        <v>9</v>
      </c>
      <c r="G53" s="3" t="s">
        <v>10</v>
      </c>
      <c r="H53" s="3" t="s">
        <v>34</v>
      </c>
      <c r="I53" s="3" t="s">
        <v>23</v>
      </c>
    </row>
    <row r="54" customFormat="false" ht="12" hidden="false" customHeight="false" outlineLevel="0" collapsed="false">
      <c r="C54" s="4" t="n">
        <v>14000</v>
      </c>
      <c r="D54" s="0" t="n">
        <v>1616</v>
      </c>
      <c r="E54" s="0" t="n">
        <v>18</v>
      </c>
      <c r="H54" s="3" t="s">
        <v>35</v>
      </c>
    </row>
    <row r="56" customFormat="false" ht="12" hidden="false" customHeight="false" outlineLevel="0" collapsed="false">
      <c r="B56" s="2" t="s">
        <v>43</v>
      </c>
      <c r="C56" s="3" t="s">
        <v>2</v>
      </c>
      <c r="D56" s="3" t="s">
        <v>3</v>
      </c>
      <c r="E56" s="3" t="s">
        <v>4</v>
      </c>
      <c r="I56" s="3" t="s">
        <v>44</v>
      </c>
    </row>
    <row r="57" customFormat="false" ht="12" hidden="false" customHeight="false" outlineLevel="0" collapsed="false">
      <c r="C57" s="0" t="s">
        <v>6</v>
      </c>
      <c r="D57" s="0" t="s">
        <v>7</v>
      </c>
      <c r="E57" s="3" t="s">
        <v>8</v>
      </c>
      <c r="F57" s="3" t="s">
        <v>9</v>
      </c>
      <c r="G57" s="3" t="s">
        <v>10</v>
      </c>
      <c r="H57" s="3" t="s">
        <v>34</v>
      </c>
      <c r="I57" s="0" t="s">
        <v>45</v>
      </c>
    </row>
    <row r="58" customFormat="false" ht="12" hidden="false" customHeight="false" outlineLevel="0" collapsed="false">
      <c r="C58" s="4" t="n">
        <v>13000</v>
      </c>
      <c r="E58" s="0" t="n">
        <v>18</v>
      </c>
      <c r="H58" s="3" t="s">
        <v>35</v>
      </c>
      <c r="I58" s="0" t="s">
        <v>46</v>
      </c>
    </row>
    <row r="60" customFormat="false" ht="12" hidden="false" customHeight="false" outlineLevel="0" collapsed="false">
      <c r="B60" s="2" t="s">
        <v>47</v>
      </c>
      <c r="C60" s="3" t="s">
        <v>2</v>
      </c>
      <c r="D60" s="3" t="s">
        <v>3</v>
      </c>
      <c r="E60" s="3" t="s">
        <v>4</v>
      </c>
    </row>
    <row r="61" customFormat="false" ht="12" hidden="false" customHeight="false" outlineLevel="0" collapsed="false">
      <c r="C61" s="0" t="s">
        <v>6</v>
      </c>
      <c r="D61" s="0" t="s">
        <v>7</v>
      </c>
      <c r="E61" s="3" t="s">
        <v>8</v>
      </c>
      <c r="F61" s="3" t="s">
        <v>9</v>
      </c>
      <c r="G61" s="3" t="s">
        <v>10</v>
      </c>
      <c r="H61" s="3" t="s">
        <v>34</v>
      </c>
      <c r="I61" s="3" t="s">
        <v>48</v>
      </c>
    </row>
    <row r="62" customFormat="false" ht="12" hidden="false" customHeight="false" outlineLevel="0" collapsed="false">
      <c r="C62" s="4" t="n">
        <v>15500</v>
      </c>
      <c r="E62" s="0" t="n">
        <v>18</v>
      </c>
      <c r="H62" s="3" t="s">
        <v>35</v>
      </c>
      <c r="I62" s="3" t="s">
        <v>49</v>
      </c>
    </row>
    <row r="64" customFormat="false" ht="12" hidden="false" customHeight="false" outlineLevel="0" collapsed="false">
      <c r="B64" s="5" t="s">
        <v>50</v>
      </c>
      <c r="C64" s="3" t="s">
        <v>2</v>
      </c>
      <c r="D64" s="3" t="s">
        <v>3</v>
      </c>
      <c r="E64" s="3" t="s">
        <v>4</v>
      </c>
      <c r="I64" s="0" t="s">
        <v>51</v>
      </c>
    </row>
    <row r="65" customFormat="false" ht="12" hidden="false" customHeight="false" outlineLevel="0" collapsed="false">
      <c r="C65" s="0" t="s">
        <v>6</v>
      </c>
      <c r="D65" s="0" t="s">
        <v>7</v>
      </c>
      <c r="E65" s="3" t="s">
        <v>8</v>
      </c>
      <c r="F65" s="3" t="s">
        <v>9</v>
      </c>
      <c r="G65" s="3" t="s">
        <v>10</v>
      </c>
      <c r="H65" s="3" t="s">
        <v>34</v>
      </c>
      <c r="I65" s="0" t="s">
        <v>52</v>
      </c>
    </row>
    <row r="66" customFormat="false" ht="12" hidden="false" customHeight="false" outlineLevel="0" collapsed="false">
      <c r="C66" s="4" t="n">
        <v>14500</v>
      </c>
      <c r="E66" s="0" t="n">
        <v>18</v>
      </c>
      <c r="H66" s="3" t="s">
        <v>35</v>
      </c>
      <c r="I66" s="0" t="s">
        <v>53</v>
      </c>
    </row>
    <row r="68" customFormat="false" ht="12" hidden="false" customHeight="false" outlineLevel="0" collapsed="false">
      <c r="B68" s="2" t="s">
        <v>54</v>
      </c>
      <c r="C68" s="3" t="s">
        <v>2</v>
      </c>
      <c r="D68" s="3" t="s">
        <v>3</v>
      </c>
      <c r="E68" s="3" t="s">
        <v>4</v>
      </c>
      <c r="H68" s="3" t="s">
        <v>18</v>
      </c>
    </row>
    <row r="69" customFormat="false" ht="12" hidden="false" customHeight="false" outlineLevel="0" collapsed="false">
      <c r="C69" s="0" t="s">
        <v>6</v>
      </c>
      <c r="D69" s="0" t="s">
        <v>7</v>
      </c>
      <c r="E69" s="3" t="s">
        <v>8</v>
      </c>
      <c r="F69" s="3" t="s">
        <v>9</v>
      </c>
      <c r="G69" s="3" t="s">
        <v>10</v>
      </c>
      <c r="H69" s="0" t="s">
        <v>19</v>
      </c>
      <c r="I69" s="3" t="s">
        <v>55</v>
      </c>
    </row>
    <row r="70" customFormat="false" ht="12" hidden="false" customHeight="false" outlineLevel="0" collapsed="false">
      <c r="C70" s="4" t="n">
        <v>14000</v>
      </c>
      <c r="D70" s="0" t="n">
        <v>10</v>
      </c>
      <c r="E70" s="0" t="n">
        <v>18</v>
      </c>
      <c r="F70" s="0" t="n">
        <v>12</v>
      </c>
      <c r="H70" s="0" t="n">
        <v>30</v>
      </c>
      <c r="I70" s="3" t="s">
        <v>56</v>
      </c>
    </row>
    <row r="72" customFormat="false" ht="12" hidden="false" customHeight="false" outlineLevel="0" collapsed="false">
      <c r="B72" s="2" t="s">
        <v>57</v>
      </c>
      <c r="C72" s="3" t="s">
        <v>2</v>
      </c>
      <c r="D72" s="3" t="s">
        <v>3</v>
      </c>
      <c r="E72" s="3" t="s">
        <v>4</v>
      </c>
    </row>
    <row r="73" customFormat="false" ht="12" hidden="false" customHeight="false" outlineLevel="0" collapsed="false">
      <c r="C73" s="0" t="s">
        <v>6</v>
      </c>
      <c r="D73" s="0" t="s">
        <v>7</v>
      </c>
      <c r="E73" s="3" t="s">
        <v>8</v>
      </c>
      <c r="F73" s="3" t="s">
        <v>9</v>
      </c>
      <c r="G73" s="3" t="s">
        <v>10</v>
      </c>
      <c r="H73" s="0" t="s">
        <v>58</v>
      </c>
    </row>
    <row r="74" customFormat="false" ht="12" hidden="false" customHeight="false" outlineLevel="0" collapsed="false">
      <c r="C74" s="4" t="n">
        <v>14000</v>
      </c>
      <c r="E74" s="0" t="n">
        <v>18</v>
      </c>
      <c r="H74" s="0" t="s">
        <v>52</v>
      </c>
    </row>
    <row r="76" customFormat="false" ht="12" hidden="false" customHeight="false" outlineLevel="0" collapsed="false">
      <c r="B76" s="2" t="s">
        <v>59</v>
      </c>
      <c r="C76" s="3" t="s">
        <v>2</v>
      </c>
      <c r="D76" s="3" t="s">
        <v>3</v>
      </c>
      <c r="E76" s="3" t="s">
        <v>60</v>
      </c>
      <c r="F76" s="3" t="s">
        <v>61</v>
      </c>
      <c r="H76" s="3" t="s">
        <v>18</v>
      </c>
      <c r="I76" s="3" t="s">
        <v>62</v>
      </c>
      <c r="J76" s="3" t="s">
        <v>63</v>
      </c>
    </row>
    <row r="77" customFormat="false" ht="12" hidden="false" customHeight="false" outlineLevel="0" collapsed="false">
      <c r="C77" s="0" t="s">
        <v>6</v>
      </c>
      <c r="D77" s="0" t="s">
        <v>7</v>
      </c>
      <c r="E77" s="3" t="s">
        <v>8</v>
      </c>
      <c r="F77" s="3" t="s">
        <v>9</v>
      </c>
      <c r="G77" s="3" t="s">
        <v>10</v>
      </c>
      <c r="H77" s="0" t="s">
        <v>19</v>
      </c>
      <c r="J77" s="0" t="s">
        <v>64</v>
      </c>
    </row>
    <row r="78" customFormat="false" ht="12" hidden="false" customHeight="false" outlineLevel="0" collapsed="false">
      <c r="C78" s="4" t="n">
        <v>16500</v>
      </c>
      <c r="D78" s="0" t="n">
        <v>150</v>
      </c>
      <c r="E78" s="0" t="n">
        <v>18</v>
      </c>
      <c r="F78" s="0" t="n">
        <v>10</v>
      </c>
      <c r="H78" s="0" t="n">
        <v>50</v>
      </c>
      <c r="J78" s="3" t="s">
        <v>65</v>
      </c>
    </row>
    <row r="80" customFormat="false" ht="12" hidden="false" customHeight="false" outlineLevel="0" collapsed="false">
      <c r="B80" s="5" t="s">
        <v>66</v>
      </c>
      <c r="C80" s="3" t="s">
        <v>2</v>
      </c>
      <c r="D80" s="3" t="s">
        <v>3</v>
      </c>
      <c r="E80" s="3" t="s">
        <v>67</v>
      </c>
      <c r="H80" s="3" t="s">
        <v>68</v>
      </c>
      <c r="J80" s="0" t="s">
        <v>69</v>
      </c>
    </row>
    <row r="81" customFormat="false" ht="12" hidden="false" customHeight="false" outlineLevel="0" collapsed="false">
      <c r="C81" s="0" t="s">
        <v>6</v>
      </c>
      <c r="D81" s="0" t="s">
        <v>7</v>
      </c>
      <c r="E81" s="3" t="s">
        <v>8</v>
      </c>
      <c r="F81" s="3" t="s">
        <v>9</v>
      </c>
      <c r="G81" s="3" t="s">
        <v>10</v>
      </c>
      <c r="I81" s="3" t="s">
        <v>34</v>
      </c>
      <c r="J81" s="3" t="s">
        <v>70</v>
      </c>
    </row>
    <row r="82" customFormat="false" ht="12" hidden="false" customHeight="false" outlineLevel="0" collapsed="false">
      <c r="C82" s="4" t="n">
        <v>12000</v>
      </c>
      <c r="E82" s="0" t="n">
        <v>18</v>
      </c>
      <c r="H82" s="0" t="n">
        <v>30</v>
      </c>
      <c r="I82" s="3" t="s">
        <v>35</v>
      </c>
    </row>
    <row r="84" customFormat="false" ht="12" hidden="false" customHeight="false" outlineLevel="0" collapsed="false">
      <c r="B84" s="2" t="s">
        <v>71</v>
      </c>
      <c r="C84" s="6"/>
    </row>
    <row r="85" customFormat="false" ht="12" hidden="false" customHeight="false" outlineLevel="0" collapsed="false">
      <c r="C85" s="6"/>
    </row>
    <row r="87" customFormat="false" ht="12" hidden="false" customHeight="false" outlineLevel="0" collapsed="false">
      <c r="C87" s="7" t="s">
        <v>2</v>
      </c>
      <c r="D87" s="7" t="s">
        <v>3</v>
      </c>
      <c r="E87" s="3" t="s">
        <v>72</v>
      </c>
      <c r="H87" s="7" t="s">
        <v>18</v>
      </c>
      <c r="I87" s="7" t="s">
        <v>34</v>
      </c>
    </row>
    <row r="88" customFormat="false" ht="12" hidden="false" customHeight="false" outlineLevel="0" collapsed="false">
      <c r="C88" s="8" t="s">
        <v>6</v>
      </c>
      <c r="D88" s="8" t="s">
        <v>29</v>
      </c>
      <c r="E88" s="7" t="s">
        <v>8</v>
      </c>
      <c r="F88" s="7" t="s">
        <v>9</v>
      </c>
      <c r="G88" s="7" t="s">
        <v>10</v>
      </c>
      <c r="H88" s="8" t="s">
        <v>19</v>
      </c>
      <c r="I88" s="7" t="s">
        <v>35</v>
      </c>
    </row>
    <row r="89" customFormat="false" ht="12" hidden="false" customHeight="false" outlineLevel="0" collapsed="false">
      <c r="B89" s="0" t="str">
        <f aca="false">B5</f>
        <v>표준</v>
      </c>
      <c r="C89" s="4" t="n">
        <f aca="false">C7</f>
        <v>13000</v>
      </c>
      <c r="D89" s="4" t="n">
        <f aca="false">D7*60</f>
        <v>600</v>
      </c>
      <c r="E89" s="0" t="n">
        <f aca="false">(E7*2+H7*1)/3/10</f>
        <v>1.76666666666667</v>
      </c>
      <c r="F89" s="0" t="n">
        <f aca="false">F7/10</f>
        <v>1.4</v>
      </c>
      <c r="G89" s="0" t="n">
        <f aca="false">G7/10</f>
        <v>1</v>
      </c>
    </row>
    <row r="90" customFormat="false" ht="12" hidden="false" customHeight="false" outlineLevel="0" collapsed="false">
      <c r="B90" s="0" t="str">
        <f aca="false">B37</f>
        <v>신표준</v>
      </c>
      <c r="C90" s="4" t="n">
        <f aca="false">C39</f>
        <v>12500</v>
      </c>
      <c r="D90" s="0" t="n">
        <f aca="false">D39*60</f>
        <v>300</v>
      </c>
      <c r="E90" s="0" t="n">
        <f aca="false">E39/10</f>
        <v>1.8</v>
      </c>
      <c r="F90" s="0" t="n">
        <f aca="false">F39/10</f>
        <v>1.5</v>
      </c>
      <c r="I90" s="0" t="s">
        <v>73</v>
      </c>
    </row>
    <row r="91" customFormat="false" ht="12" hidden="false" customHeight="false" outlineLevel="0" collapsed="false">
      <c r="B91" s="0" t="str">
        <f aca="false">B80</f>
        <v>Show표준</v>
      </c>
      <c r="C91" s="4" t="n">
        <f aca="false">C82</f>
        <v>12000</v>
      </c>
      <c r="E91" s="0" t="n">
        <f aca="false">E82/10</f>
        <v>1.8</v>
      </c>
      <c r="I91" s="0" t="s">
        <v>73</v>
      </c>
    </row>
    <row r="92" customFormat="false" ht="12" hidden="false" customHeight="false" outlineLevel="0" collapsed="false">
      <c r="B92" s="0" t="str">
        <f aca="false">B68</f>
        <v>타임코디</v>
      </c>
      <c r="C92" s="4" t="n">
        <f aca="false">C70</f>
        <v>14000</v>
      </c>
      <c r="D92" s="4" t="n">
        <f aca="false">D70*60</f>
        <v>600</v>
      </c>
      <c r="E92" s="0" t="n">
        <f aca="false">E70/10</f>
        <v>1.8</v>
      </c>
      <c r="F92" s="0" t="n">
        <f aca="false">F70/10</f>
        <v>1.2</v>
      </c>
      <c r="H92" s="0" t="n">
        <f aca="false">H70</f>
        <v>30</v>
      </c>
    </row>
    <row r="93" customFormat="false" ht="12" hidden="false" customHeight="false" outlineLevel="0" collapsed="false">
      <c r="B93" s="0" t="str">
        <f aca="false">B25</f>
        <v>슬림요금</v>
      </c>
      <c r="C93" s="4" t="n">
        <f aca="false">C27</f>
        <v>11000</v>
      </c>
      <c r="E93" s="0" t="n">
        <f aca="false">E27/10</f>
        <v>2.3</v>
      </c>
      <c r="H93" s="0" t="n">
        <f aca="false">H27</f>
        <v>30</v>
      </c>
    </row>
    <row r="94" customFormat="false" ht="12" hidden="false" customHeight="false" outlineLevel="0" collapsed="false">
      <c r="B94" s="0" t="str">
        <f aca="false">B44</f>
        <v>신더블지정</v>
      </c>
      <c r="C94" s="4" t="n">
        <f aca="false">C46</f>
        <v>15500</v>
      </c>
      <c r="E94" s="0" t="n">
        <f aca="false">E46/10</f>
        <v>1.8</v>
      </c>
      <c r="F94" s="0" t="n">
        <f aca="false">E94*(1-0.4)</f>
        <v>1.08</v>
      </c>
      <c r="H94" s="0" t="n">
        <v>50</v>
      </c>
      <c r="I94" s="0" t="s">
        <v>73</v>
      </c>
    </row>
    <row r="95" customFormat="false" ht="12" hidden="false" customHeight="false" outlineLevel="0" collapsed="false">
      <c r="B95" s="0" t="str">
        <f aca="false">B60</f>
        <v>일촌요금</v>
      </c>
      <c r="C95" s="4" t="n">
        <f aca="false">C62</f>
        <v>15500</v>
      </c>
      <c r="E95" s="0" t="n">
        <f aca="false">E62/10</f>
        <v>1.8</v>
      </c>
      <c r="F95" s="0" t="n">
        <f aca="false">E95*(0.5*2*0.7+0.8*4*0.3)/(2*0.7+4*0.3)</f>
        <v>1.14923076923077</v>
      </c>
      <c r="I95" s="0" t="s">
        <v>73</v>
      </c>
    </row>
    <row r="96" customFormat="false" ht="12" hidden="false" customHeight="false" outlineLevel="0" collapsed="false">
      <c r="B96" s="0" t="str">
        <f aca="false">B76</f>
        <v>주5일근무제</v>
      </c>
      <c r="C96" s="4" t="n">
        <f aca="false">C78</f>
        <v>16500</v>
      </c>
      <c r="D96" s="4" t="n">
        <f aca="false">D78*60</f>
        <v>9000</v>
      </c>
      <c r="E96" s="0" t="n">
        <f aca="false">E78/10</f>
        <v>1.8</v>
      </c>
      <c r="F96" s="0" t="n">
        <f aca="false">F78/10</f>
        <v>1</v>
      </c>
      <c r="H96" s="0" t="n">
        <f aca="false">H78</f>
        <v>50</v>
      </c>
    </row>
    <row r="97" customFormat="false" ht="12" hidden="false" customHeight="false" outlineLevel="0" collapsed="false">
      <c r="B97" s="0" t="str">
        <f aca="false">B64</f>
        <v>369요금</v>
      </c>
      <c r="C97" s="4" t="n">
        <f aca="false">C66</f>
        <v>14500</v>
      </c>
      <c r="E97" s="0" t="n">
        <f aca="false">E66/10</f>
        <v>1.8</v>
      </c>
      <c r="F97" s="0" t="n">
        <f aca="false">E97*0.5</f>
        <v>0.9</v>
      </c>
      <c r="I97" s="0" t="s">
        <v>73</v>
      </c>
    </row>
    <row r="98" customFormat="false" ht="12" hidden="false" customHeight="false" outlineLevel="0" collapsed="false">
      <c r="B98" s="0" t="str">
        <f aca="false">B17</f>
        <v>ThinkKorea</v>
      </c>
      <c r="C98" s="4" t="n">
        <f aca="false">C19</f>
        <v>13000</v>
      </c>
      <c r="E98" s="0" t="n">
        <f aca="false">E19/10</f>
        <v>1.6</v>
      </c>
    </row>
    <row r="99" customFormat="false" ht="12" hidden="false" customHeight="false" outlineLevel="0" collapsed="false">
      <c r="B99" s="0" t="str">
        <f aca="false">B29</f>
        <v>코팀파</v>
      </c>
      <c r="C99" s="4" t="n">
        <f aca="false">C31</f>
        <v>15000</v>
      </c>
      <c r="D99" s="4" t="n">
        <f aca="false">D31</f>
        <v>2002</v>
      </c>
      <c r="E99" s="0" t="n">
        <f aca="false">E31/10</f>
        <v>1.8</v>
      </c>
    </row>
    <row r="100" customFormat="false" ht="12" hidden="false" customHeight="false" outlineLevel="0" collapsed="false">
      <c r="B100" s="0" t="str">
        <f aca="false">B52</f>
        <v>축구사랑요금</v>
      </c>
      <c r="C100" s="4" t="n">
        <f aca="false">C54</f>
        <v>14000</v>
      </c>
      <c r="D100" s="4" t="n">
        <f aca="false">D54</f>
        <v>1616</v>
      </c>
      <c r="E100" s="0" t="n">
        <f aca="false">E54/10</f>
        <v>1.8</v>
      </c>
      <c r="I100" s="0" t="s">
        <v>73</v>
      </c>
    </row>
    <row r="101" customFormat="false" ht="12" hidden="false" customHeight="false" outlineLevel="0" collapsed="false">
      <c r="B101" s="0" t="str">
        <f aca="false">B56</f>
        <v>알뜰할인요금</v>
      </c>
      <c r="C101" s="4" t="n">
        <f aca="false">C58</f>
        <v>13000</v>
      </c>
      <c r="E101" s="0" t="n">
        <f aca="false">E58/10</f>
        <v>1.8</v>
      </c>
      <c r="I101" s="0" t="s">
        <v>73</v>
      </c>
    </row>
    <row r="102" customFormat="false" ht="12" hidden="false" customHeight="false" outlineLevel="0" collapsed="false">
      <c r="B102" s="0" t="str">
        <f aca="false">B72</f>
        <v>긴통화할인요금</v>
      </c>
      <c r="C102" s="4" t="n">
        <f aca="false">C74</f>
        <v>14000</v>
      </c>
      <c r="E102" s="0" t="n">
        <f aca="false">E74/10</f>
        <v>1.8</v>
      </c>
      <c r="F102" s="0" t="n">
        <f aca="false">E102*0.5</f>
        <v>0.9</v>
      </c>
    </row>
    <row r="103" customFormat="false" ht="12" hidden="false" customHeight="false" outlineLevel="0" collapsed="false">
      <c r="B103" s="0" t="str">
        <f aca="false">B21</f>
        <v>첫통화무료요금</v>
      </c>
      <c r="C103" s="4" t="n">
        <f aca="false">C23</f>
        <v>17000</v>
      </c>
      <c r="E103" s="0" t="n">
        <f aca="false">E23/10</f>
        <v>1.8</v>
      </c>
    </row>
    <row r="104" customFormat="false" ht="12" hidden="false" customHeight="false" outlineLevel="0" collapsed="false">
      <c r="B104" s="0" t="str">
        <f aca="false">B13</f>
        <v>자동상한</v>
      </c>
      <c r="C104" s="4" t="n">
        <f aca="false">C15</f>
        <v>29000</v>
      </c>
      <c r="D104" s="4" t="n">
        <f aca="false">D15*60</f>
        <v>9600</v>
      </c>
      <c r="H104" s="0" t="n">
        <f aca="false">H15</f>
        <v>100</v>
      </c>
    </row>
    <row r="105" customFormat="false" ht="12" hidden="false" customHeight="false" outlineLevel="0" collapsed="false">
      <c r="B105" s="0" t="str">
        <f aca="false">B33</f>
        <v>무료통화이월150분</v>
      </c>
      <c r="C105" s="4" t="n">
        <f aca="false">C35</f>
        <v>26000</v>
      </c>
      <c r="D105" s="4" t="n">
        <f aca="false">D35*60</f>
        <v>9000</v>
      </c>
      <c r="E105" s="0" t="n">
        <f aca="false">E35/10</f>
        <v>1.7</v>
      </c>
    </row>
    <row r="106" customFormat="false" ht="12" hidden="false" customHeight="false" outlineLevel="0" collapsed="false">
      <c r="B106" s="0" t="str">
        <f aca="false">B48</f>
        <v>신무료통화이월200분</v>
      </c>
      <c r="C106" s="4" t="n">
        <f aca="false">C50</f>
        <v>31500</v>
      </c>
      <c r="D106" s="4" t="n">
        <f aca="false">D50*60</f>
        <v>12000</v>
      </c>
      <c r="E106" s="0" t="n">
        <f aca="false">E50/10</f>
        <v>1.7</v>
      </c>
      <c r="I106" s="0" t="s">
        <v>73</v>
      </c>
    </row>
    <row r="110" customFormat="false" ht="13.5" hidden="false" customHeight="false" outlineLevel="0" collapsed="false">
      <c r="B110" s="9" t="s">
        <v>74</v>
      </c>
    </row>
    <row r="112" customFormat="false" ht="12" hidden="false" customHeight="false" outlineLevel="0" collapsed="false">
      <c r="B112" s="2" t="s">
        <v>75</v>
      </c>
      <c r="C112" s="0" t="str">
        <f aca="false">CONCATENATE(B5,"/",B37,"/",B68)</f>
        <v>표준/신표준/타임코디</v>
      </c>
      <c r="G112" s="0" t="str">
        <f aca="false">B5</f>
        <v>표준</v>
      </c>
      <c r="I112" s="0" t="str">
        <f aca="false">B5</f>
        <v>표준</v>
      </c>
      <c r="K112" s="0" t="str">
        <f aca="false">B37</f>
        <v>신표준</v>
      </c>
      <c r="L112" s="0" t="str">
        <f aca="false">B68</f>
        <v>타임코디</v>
      </c>
    </row>
    <row r="113" customFormat="false" ht="12" hidden="false" customHeight="false" outlineLevel="0" collapsed="false">
      <c r="B113" s="7" t="s">
        <v>76</v>
      </c>
      <c r="C113" s="3" t="s">
        <v>77</v>
      </c>
      <c r="D113" s="3" t="s">
        <v>78</v>
      </c>
      <c r="E113" s="3" t="s">
        <v>15</v>
      </c>
      <c r="F113" s="3" t="s">
        <v>79</v>
      </c>
      <c r="G113" s="3" t="s">
        <v>80</v>
      </c>
      <c r="H113" s="3" t="s">
        <v>15</v>
      </c>
      <c r="I113" s="0" t="str">
        <f aca="false">G113</f>
        <v>월~토</v>
      </c>
      <c r="J113" s="0" t="str">
        <f aca="false">H113</f>
        <v>일/공휴일</v>
      </c>
    </row>
    <row r="114" customFormat="false" ht="12" hidden="false" customHeight="false" outlineLevel="0" collapsed="false">
      <c r="B114" s="10" t="n">
        <v>0</v>
      </c>
      <c r="C114" s="11" t="n">
        <v>0</v>
      </c>
      <c r="D114" s="11" t="n">
        <v>0</v>
      </c>
      <c r="E114" s="11" t="n">
        <v>0</v>
      </c>
      <c r="F114" s="12" t="n">
        <f aca="false">SUMPRODUCT(C114:E114,$D$132:$F$132)</f>
        <v>0</v>
      </c>
      <c r="G114" s="12" t="n">
        <f aca="false">SUMPRODUCT(C114:D114,$D$133:$E$133)</f>
        <v>0</v>
      </c>
      <c r="H114" s="12" t="n">
        <f aca="false">E114</f>
        <v>0</v>
      </c>
      <c r="I114" s="3" t="s">
        <v>10</v>
      </c>
      <c r="J114" s="3" t="s">
        <v>10</v>
      </c>
      <c r="K114" s="3" t="s">
        <v>8</v>
      </c>
      <c r="L114" s="3" t="s">
        <v>8</v>
      </c>
    </row>
    <row r="115" customFormat="false" ht="12" hidden="false" customHeight="false" outlineLevel="0" collapsed="false">
      <c r="B115" s="10" t="n">
        <v>0.208333333333333</v>
      </c>
      <c r="C115" s="11" t="n">
        <v>0</v>
      </c>
      <c r="D115" s="11" t="n">
        <v>0</v>
      </c>
      <c r="E115" s="11" t="n">
        <v>0</v>
      </c>
      <c r="F115" s="12" t="n">
        <f aca="false">SUMPRODUCT(C115:E115,$D$132:$F$132)</f>
        <v>0</v>
      </c>
      <c r="G115" s="12" t="n">
        <f aca="false">SUMPRODUCT(C115:D115,$D$133:$E$133)</f>
        <v>0</v>
      </c>
      <c r="H115" s="12" t="n">
        <f aca="false">E115</f>
        <v>0</v>
      </c>
      <c r="I115" s="3" t="s">
        <v>10</v>
      </c>
      <c r="J115" s="3" t="s">
        <v>10</v>
      </c>
      <c r="K115" s="3" t="s">
        <v>8</v>
      </c>
      <c r="L115" s="3" t="s">
        <v>8</v>
      </c>
    </row>
    <row r="116" customFormat="false" ht="12" hidden="false" customHeight="false" outlineLevel="0" collapsed="false">
      <c r="B116" s="10" t="n">
        <v>0.25</v>
      </c>
      <c r="C116" s="11" t="n">
        <v>0</v>
      </c>
      <c r="D116" s="11" t="n">
        <v>0</v>
      </c>
      <c r="E116" s="11" t="n">
        <v>0</v>
      </c>
      <c r="F116" s="12" t="n">
        <f aca="false">SUMPRODUCT(C116:E116,$D$132:$F$132)</f>
        <v>0</v>
      </c>
      <c r="G116" s="12" t="n">
        <f aca="false">SUMPRODUCT(C116:D116,$D$133:$E$133)</f>
        <v>0</v>
      </c>
      <c r="H116" s="12" t="n">
        <f aca="false">E116</f>
        <v>0</v>
      </c>
      <c r="I116" s="3" t="s">
        <v>9</v>
      </c>
      <c r="J116" s="3" t="s">
        <v>9</v>
      </c>
      <c r="K116" s="3" t="s">
        <v>8</v>
      </c>
      <c r="L116" s="3" t="s">
        <v>8</v>
      </c>
    </row>
    <row r="117" customFormat="false" ht="12" hidden="false" customHeight="false" outlineLevel="0" collapsed="false">
      <c r="B117" s="10" t="n">
        <v>0.333333333333333</v>
      </c>
      <c r="C117" s="11" t="n">
        <v>0</v>
      </c>
      <c r="D117" s="11" t="n">
        <v>0.1</v>
      </c>
      <c r="E117" s="11" t="n">
        <v>0.1</v>
      </c>
      <c r="F117" s="12" t="n">
        <f aca="false">SUMPRODUCT(C117:E117,$D$132:$F$132)</f>
        <v>0.0314317883280165</v>
      </c>
      <c r="G117" s="12" t="n">
        <f aca="false">SUMPRODUCT(C117:D117,$D$133:$E$133)</f>
        <v>0.0166134185303514</v>
      </c>
      <c r="H117" s="12" t="n">
        <f aca="false">E117</f>
        <v>0.1</v>
      </c>
      <c r="I117" s="3" t="s">
        <v>9</v>
      </c>
      <c r="J117" s="3" t="s">
        <v>9</v>
      </c>
      <c r="K117" s="3" t="s">
        <v>8</v>
      </c>
      <c r="L117" s="3" t="s">
        <v>8</v>
      </c>
    </row>
    <row r="118" customFormat="false" ht="12" hidden="false" customHeight="false" outlineLevel="0" collapsed="false">
      <c r="B118" s="10" t="n">
        <v>0.375</v>
      </c>
      <c r="C118" s="11" t="n">
        <v>0.15</v>
      </c>
      <c r="D118" s="11" t="n">
        <v>0.1</v>
      </c>
      <c r="E118" s="11" t="n">
        <v>0.1</v>
      </c>
      <c r="F118" s="12" t="n">
        <f aca="false">SUMPRODUCT(C118:E118,$D$132:$F$132)</f>
        <v>0.134284105835992</v>
      </c>
      <c r="G118" s="12" t="n">
        <f aca="false">SUMPRODUCT(C118:D118,$D$133:$E$133)</f>
        <v>0.141693290734824</v>
      </c>
      <c r="H118" s="12" t="n">
        <f aca="false">E118</f>
        <v>0.1</v>
      </c>
      <c r="I118" s="3" t="s">
        <v>9</v>
      </c>
      <c r="J118" s="3" t="s">
        <v>9</v>
      </c>
      <c r="K118" s="3" t="s">
        <v>8</v>
      </c>
      <c r="L118" s="3" t="s">
        <v>8</v>
      </c>
    </row>
    <row r="119" customFormat="false" ht="12" hidden="false" customHeight="false" outlineLevel="0" collapsed="false">
      <c r="B119" s="10" t="n">
        <v>0.5</v>
      </c>
      <c r="C119" s="11" t="n">
        <v>0.05</v>
      </c>
      <c r="D119" s="11" t="n">
        <v>0.05</v>
      </c>
      <c r="E119" s="11" t="n">
        <v>0.05</v>
      </c>
      <c r="F119" s="12" t="n">
        <f aca="false">SUMPRODUCT(C119:E119,$D$132:$F$132)</f>
        <v>0.05</v>
      </c>
      <c r="G119" s="12" t="n">
        <f aca="false">SUMPRODUCT(C119:D119,$D$133:$E$133)</f>
        <v>0.05</v>
      </c>
      <c r="H119" s="12" t="n">
        <f aca="false">E119</f>
        <v>0.05</v>
      </c>
      <c r="I119" s="3" t="s">
        <v>8</v>
      </c>
      <c r="J119" s="3" t="s">
        <v>9</v>
      </c>
      <c r="K119" s="3" t="s">
        <v>8</v>
      </c>
      <c r="L119" s="3" t="s">
        <v>8</v>
      </c>
    </row>
    <row r="120" customFormat="false" ht="12" hidden="false" customHeight="false" outlineLevel="0" collapsed="false">
      <c r="B120" s="10" t="n">
        <v>0.541666666666667</v>
      </c>
      <c r="C120" s="11" t="n">
        <v>0.05</v>
      </c>
      <c r="D120" s="11" t="n">
        <v>0.05</v>
      </c>
      <c r="E120" s="11" t="n">
        <v>0.05</v>
      </c>
      <c r="F120" s="12" t="n">
        <f aca="false">SUMPRODUCT(C120:E120,$D$132:$F$132)</f>
        <v>0.05</v>
      </c>
      <c r="G120" s="12" t="n">
        <f aca="false">SUMPRODUCT(C120:D120,$D$133:$E$133)</f>
        <v>0.05</v>
      </c>
      <c r="H120" s="12" t="n">
        <f aca="false">E120</f>
        <v>0.05</v>
      </c>
      <c r="I120" s="3" t="s">
        <v>8</v>
      </c>
      <c r="J120" s="3" t="s">
        <v>9</v>
      </c>
      <c r="K120" s="3" t="s">
        <v>8</v>
      </c>
      <c r="L120" s="3" t="s">
        <v>9</v>
      </c>
    </row>
    <row r="121" customFormat="false" ht="12" hidden="false" customHeight="false" outlineLevel="0" collapsed="false">
      <c r="B121" s="10" t="n">
        <v>0.583333333333333</v>
      </c>
      <c r="C121" s="11" t="n">
        <v>0.2</v>
      </c>
      <c r="D121" s="11" t="n">
        <v>0.1</v>
      </c>
      <c r="E121" s="11" t="n">
        <v>0.1</v>
      </c>
      <c r="F121" s="12" t="n">
        <f aca="false">SUMPRODUCT(C121:E121,$D$132:$F$132)</f>
        <v>0.168568211671984</v>
      </c>
      <c r="G121" s="12" t="n">
        <f aca="false">SUMPRODUCT(C121:D121,$D$133:$E$133)</f>
        <v>0.183386581469649</v>
      </c>
      <c r="H121" s="12" t="n">
        <f aca="false">E121</f>
        <v>0.1</v>
      </c>
      <c r="I121" s="3" t="s">
        <v>8</v>
      </c>
      <c r="J121" s="3" t="s">
        <v>9</v>
      </c>
      <c r="K121" s="3" t="s">
        <v>8</v>
      </c>
      <c r="L121" s="3" t="s">
        <v>9</v>
      </c>
    </row>
    <row r="122" customFormat="false" ht="12" hidden="false" customHeight="false" outlineLevel="0" collapsed="false">
      <c r="B122" s="10" t="n">
        <v>0.666666666666667</v>
      </c>
      <c r="C122" s="11" t="n">
        <v>0.3</v>
      </c>
      <c r="D122" s="11" t="n">
        <v>0.2</v>
      </c>
      <c r="E122" s="11" t="n">
        <v>0.2</v>
      </c>
      <c r="F122" s="12" t="n">
        <f aca="false">SUMPRODUCT(C122:E122,$D$132:$F$132)</f>
        <v>0.268568211671983</v>
      </c>
      <c r="G122" s="12" t="n">
        <f aca="false">SUMPRODUCT(C122:D122,$D$133:$E$133)</f>
        <v>0.283386581469649</v>
      </c>
      <c r="H122" s="12" t="n">
        <f aca="false">E122</f>
        <v>0.2</v>
      </c>
      <c r="I122" s="3" t="s">
        <v>8</v>
      </c>
      <c r="J122" s="3" t="s">
        <v>9</v>
      </c>
      <c r="K122" s="3" t="s">
        <v>8</v>
      </c>
      <c r="L122" s="3" t="s">
        <v>9</v>
      </c>
    </row>
    <row r="123" customFormat="false" ht="12" hidden="false" customHeight="false" outlineLevel="0" collapsed="false">
      <c r="B123" s="10" t="n">
        <v>0.75</v>
      </c>
      <c r="C123" s="11" t="n">
        <v>0.1</v>
      </c>
      <c r="D123" s="11" t="n">
        <v>0.2</v>
      </c>
      <c r="E123" s="11" t="n">
        <v>0.2</v>
      </c>
      <c r="F123" s="12" t="n">
        <f aca="false">SUMPRODUCT(C123:E123,$D$132:$F$132)</f>
        <v>0.131431788328017</v>
      </c>
      <c r="G123" s="12" t="n">
        <f aca="false">SUMPRODUCT(C123:D123,$D$133:$E$133)</f>
        <v>0.116613418530351</v>
      </c>
      <c r="H123" s="12" t="n">
        <f aca="false">E123</f>
        <v>0.2</v>
      </c>
      <c r="I123" s="3" t="s">
        <v>8</v>
      </c>
      <c r="J123" s="3" t="s">
        <v>9</v>
      </c>
      <c r="K123" s="3" t="s">
        <v>8</v>
      </c>
      <c r="L123" s="3" t="s">
        <v>9</v>
      </c>
    </row>
    <row r="124" customFormat="false" ht="12" hidden="false" customHeight="false" outlineLevel="0" collapsed="false">
      <c r="B124" s="10" t="n">
        <v>0.791666666666667</v>
      </c>
      <c r="C124" s="11" t="n">
        <v>0.1</v>
      </c>
      <c r="D124" s="11" t="n">
        <v>0.15</v>
      </c>
      <c r="E124" s="11" t="n">
        <v>0.15</v>
      </c>
      <c r="F124" s="12" t="n">
        <f aca="false">SUMPRODUCT(C124:E124,$D$132:$F$132)</f>
        <v>0.115715894164008</v>
      </c>
      <c r="G124" s="12" t="n">
        <f aca="false">SUMPRODUCT(C124:D124,$D$133:$E$133)</f>
        <v>0.108306709265176</v>
      </c>
      <c r="H124" s="12" t="n">
        <f aca="false">E124</f>
        <v>0.15</v>
      </c>
      <c r="I124" s="3" t="s">
        <v>8</v>
      </c>
      <c r="J124" s="3" t="s">
        <v>9</v>
      </c>
      <c r="K124" s="3" t="s">
        <v>9</v>
      </c>
      <c r="L124" s="3" t="s">
        <v>8</v>
      </c>
    </row>
    <row r="125" customFormat="false" ht="12" hidden="false" customHeight="false" outlineLevel="0" collapsed="false">
      <c r="B125" s="10" t="n">
        <v>0.916666666666667</v>
      </c>
      <c r="C125" s="11" t="n">
        <v>0.05</v>
      </c>
      <c r="D125" s="11" t="n">
        <v>0.05</v>
      </c>
      <c r="E125" s="11" t="n">
        <v>0.05</v>
      </c>
      <c r="F125" s="12" t="n">
        <f aca="false">SUMPRODUCT(C125:E125,$D$132:$F$132)</f>
        <v>0.05</v>
      </c>
      <c r="G125" s="12" t="n">
        <f aca="false">SUMPRODUCT(C125:D125,$D$133:$E$133)</f>
        <v>0.05</v>
      </c>
      <c r="H125" s="12" t="n">
        <f aca="false">E125</f>
        <v>0.05</v>
      </c>
      <c r="I125" s="3" t="s">
        <v>8</v>
      </c>
      <c r="J125" s="3" t="s">
        <v>9</v>
      </c>
      <c r="K125" s="3" t="s">
        <v>9</v>
      </c>
      <c r="L125" s="3" t="s">
        <v>8</v>
      </c>
    </row>
    <row r="126" customFormat="false" ht="12" hidden="false" customHeight="false" outlineLevel="0" collapsed="false">
      <c r="B126" s="7" t="s">
        <v>81</v>
      </c>
      <c r="C126" s="13" t="n">
        <f aca="false">SUM(C114:C125)</f>
        <v>1</v>
      </c>
      <c r="D126" s="13" t="n">
        <f aca="false">SUM(D114:D125)</f>
        <v>1</v>
      </c>
      <c r="E126" s="13" t="n">
        <f aca="false">SUM(E114:E125)</f>
        <v>1</v>
      </c>
      <c r="F126" s="12" t="n">
        <f aca="false">SUM(F114:F125)</f>
        <v>1</v>
      </c>
      <c r="G126" s="12" t="n">
        <f aca="false">SUM(G114:G125)</f>
        <v>1</v>
      </c>
      <c r="H126" s="12" t="n">
        <f aca="false">SUM(H114:H125)</f>
        <v>1</v>
      </c>
    </row>
    <row r="128" customFormat="false" ht="12" hidden="false" customHeight="false" outlineLevel="0" collapsed="false">
      <c r="D128" s="3" t="s">
        <v>82</v>
      </c>
      <c r="E128" s="3" t="s">
        <v>78</v>
      </c>
      <c r="F128" s="3" t="s">
        <v>83</v>
      </c>
      <c r="G128" s="3" t="s">
        <v>84</v>
      </c>
      <c r="H128" s="3" t="s">
        <v>81</v>
      </c>
    </row>
    <row r="129" customFormat="false" ht="12" hidden="false" customHeight="false" outlineLevel="0" collapsed="false">
      <c r="C129" s="3" t="s">
        <v>85</v>
      </c>
      <c r="D129" s="0" t="n">
        <v>261</v>
      </c>
      <c r="E129" s="0" t="n">
        <v>52</v>
      </c>
      <c r="F129" s="0" t="n">
        <v>52</v>
      </c>
      <c r="G129" s="0" t="n">
        <f aca="false">SUM(1,3,1,2,1,1,1,3,1,1)</f>
        <v>15</v>
      </c>
      <c r="H129" s="0" t="n">
        <f aca="false">SUM(D129:G129)</f>
        <v>380</v>
      </c>
    </row>
    <row r="130" customFormat="false" ht="12" hidden="false" customHeight="false" outlineLevel="0" collapsed="false">
      <c r="C130" s="3" t="s">
        <v>86</v>
      </c>
      <c r="D130" s="0" t="n">
        <f aca="false">$G$129*D129/SUM($D$129:$F$129)</f>
        <v>10.7260273972603</v>
      </c>
      <c r="E130" s="0" t="n">
        <f aca="false">$G$129*E129/SUM($D$129:$F$129)</f>
        <v>2.13698630136986</v>
      </c>
      <c r="F130" s="0" t="n">
        <f aca="false">$G$129*F129/SUM($D$129:$F$129)</f>
        <v>2.13698630136986</v>
      </c>
    </row>
    <row r="131" customFormat="false" ht="12" hidden="false" customHeight="false" outlineLevel="0" collapsed="false">
      <c r="C131" s="3" t="s">
        <v>87</v>
      </c>
      <c r="D131" s="0" t="n">
        <f aca="false">D129-D130</f>
        <v>250.27397260274</v>
      </c>
      <c r="E131" s="0" t="n">
        <f aca="false">E129-E130</f>
        <v>49.8630136986301</v>
      </c>
      <c r="F131" s="0" t="n">
        <f aca="false">F129-F130</f>
        <v>49.8630136986301</v>
      </c>
      <c r="G131" s="0" t="n">
        <f aca="false">G129</f>
        <v>15</v>
      </c>
      <c r="H131" s="0" t="n">
        <f aca="false">SUM(D131:G131)</f>
        <v>365</v>
      </c>
    </row>
    <row r="132" customFormat="false" ht="12" hidden="false" customHeight="false" outlineLevel="0" collapsed="false">
      <c r="C132" s="0" t="str">
        <f aca="false">F113</f>
        <v>전체</v>
      </c>
      <c r="D132" s="12" t="n">
        <f aca="false">D131/$H$131</f>
        <v>0.685682116719835</v>
      </c>
      <c r="E132" s="12" t="n">
        <f aca="false">E131/$H$131</f>
        <v>0.136610996434603</v>
      </c>
      <c r="F132" s="12" t="n">
        <f aca="false">SUM(F131:G131)/$H$131</f>
        <v>0.177706886845562</v>
      </c>
      <c r="G132" s="12"/>
      <c r="H132" s="12" t="n">
        <f aca="false">SUM(D132:F132)</f>
        <v>1</v>
      </c>
    </row>
    <row r="133" customFormat="false" ht="12" hidden="false" customHeight="false" outlineLevel="0" collapsed="false">
      <c r="C133" s="0" t="str">
        <f aca="false">G112</f>
        <v>표준</v>
      </c>
      <c r="D133" s="12" t="n">
        <f aca="false">D131/SUM($D$131:$E$131)</f>
        <v>0.833865814696486</v>
      </c>
      <c r="E133" s="12" t="n">
        <f aca="false">E131/SUM($D$131:$E$131)</f>
        <v>0.166134185303514</v>
      </c>
      <c r="F133" s="12"/>
      <c r="H133" s="12" t="n">
        <f aca="false">SUM(D133:E133)</f>
        <v>1</v>
      </c>
    </row>
    <row r="135" customFormat="false" ht="12" hidden="false" customHeight="false" outlineLevel="0" collapsed="false">
      <c r="B135" s="2" t="s">
        <v>75</v>
      </c>
      <c r="C135" s="14" t="str">
        <f aca="false">CONCATENATE(B5,"/",B37,"/",B68)</f>
        <v>표준/신표준/타임코디</v>
      </c>
    </row>
    <row r="136" customFormat="false" ht="12" hidden="false" customHeight="false" outlineLevel="0" collapsed="false">
      <c r="B136" s="7" t="s">
        <v>88</v>
      </c>
      <c r="C136" s="3" t="s">
        <v>89</v>
      </c>
    </row>
    <row r="137" customFormat="false" ht="12" hidden="false" customHeight="false" outlineLevel="0" collapsed="false">
      <c r="B137" s="7" t="s">
        <v>82</v>
      </c>
      <c r="C137" s="15" t="n">
        <v>0.86</v>
      </c>
    </row>
    <row r="138" customFormat="false" ht="12" hidden="false" customHeight="false" outlineLevel="0" collapsed="false">
      <c r="B138" s="7" t="s">
        <v>90</v>
      </c>
      <c r="C138" s="12" t="n">
        <f aca="false">1-C137</f>
        <v>0.14</v>
      </c>
    </row>
    <row r="140" customFormat="false" ht="12" hidden="false" customHeight="false" outlineLevel="0" collapsed="false">
      <c r="B140" s="2" t="s">
        <v>75</v>
      </c>
      <c r="C140" s="0" t="str">
        <f aca="false">CONCATENATE(B44,"/",B60)</f>
        <v>신더블지정/일촌요금</v>
      </c>
    </row>
    <row r="141" customFormat="false" ht="12" hidden="false" customHeight="false" outlineLevel="0" collapsed="false">
      <c r="B141" s="7" t="s">
        <v>91</v>
      </c>
      <c r="C141" s="3" t="s">
        <v>89</v>
      </c>
    </row>
    <row r="142" customFormat="false" ht="12" hidden="false" customHeight="false" outlineLevel="0" collapsed="false">
      <c r="B142" s="7" t="s">
        <v>92</v>
      </c>
      <c r="C142" s="15" t="n">
        <v>0.6</v>
      </c>
    </row>
    <row r="143" customFormat="false" ht="12" hidden="false" customHeight="false" outlineLevel="0" collapsed="false">
      <c r="B143" s="7" t="s">
        <v>93</v>
      </c>
      <c r="C143" s="12" t="n">
        <f aca="false">1-C142</f>
        <v>0.4</v>
      </c>
    </row>
    <row r="145" customFormat="false" ht="12" hidden="false" customHeight="false" outlineLevel="0" collapsed="false">
      <c r="B145" s="2" t="s">
        <v>75</v>
      </c>
      <c r="C145" s="0" t="str">
        <f aca="false">B64</f>
        <v>369요금</v>
      </c>
    </row>
    <row r="146" customFormat="false" ht="12" hidden="false" customHeight="false" outlineLevel="0" collapsed="false">
      <c r="B146" s="7" t="s">
        <v>88</v>
      </c>
      <c r="C146" s="3" t="s">
        <v>89</v>
      </c>
    </row>
    <row r="147" customFormat="false" ht="12" hidden="false" customHeight="false" outlineLevel="0" collapsed="false">
      <c r="B147" s="7" t="s">
        <v>82</v>
      </c>
      <c r="C147" s="12" t="n">
        <f aca="false">20/30</f>
        <v>0.666666666666667</v>
      </c>
    </row>
    <row r="148" customFormat="false" ht="12" hidden="false" customHeight="false" outlineLevel="0" collapsed="false">
      <c r="B148" s="7" t="s">
        <v>94</v>
      </c>
      <c r="C148" s="12" t="n">
        <f aca="false">1-C147</f>
        <v>0.333333333333333</v>
      </c>
    </row>
    <row r="150" customFormat="false" ht="12" hidden="false" customHeight="false" outlineLevel="0" collapsed="false">
      <c r="B150" s="2" t="s">
        <v>75</v>
      </c>
      <c r="C150" s="0" t="str">
        <f aca="false">CONCATENATE(B21,"/",B72)</f>
        <v>첫통화무료요금/긴통화할인요금</v>
      </c>
    </row>
    <row r="151" customFormat="false" ht="23.85" hidden="false" customHeight="true" outlineLevel="0" collapsed="false">
      <c r="B151" s="16" t="s">
        <v>95</v>
      </c>
      <c r="C151" s="3" t="s">
        <v>89</v>
      </c>
    </row>
    <row r="152" customFormat="false" ht="12" hidden="false" customHeight="false" outlineLevel="0" collapsed="false">
      <c r="B152" s="7" t="s">
        <v>96</v>
      </c>
      <c r="C152" s="15" t="n">
        <v>0.5</v>
      </c>
    </row>
    <row r="153" customFormat="false" ht="12" hidden="false" customHeight="false" outlineLevel="0" collapsed="false">
      <c r="B153" s="7" t="s">
        <v>97</v>
      </c>
      <c r="C153" s="12" t="n">
        <f aca="false">1-C152</f>
        <v>0.5</v>
      </c>
    </row>
    <row r="155" customFormat="false" ht="12" hidden="false" customHeight="false" outlineLevel="0" collapsed="false">
      <c r="B155" s="2" t="s">
        <v>98</v>
      </c>
      <c r="C155" s="17" t="n">
        <v>100</v>
      </c>
      <c r="D155" s="18" t="n">
        <f aca="false">C155*60</f>
        <v>6000</v>
      </c>
    </row>
    <row r="156" customFormat="false" ht="12" hidden="false" customHeight="false" outlineLevel="0" collapsed="false">
      <c r="B156" s="5" t="s">
        <v>99</v>
      </c>
      <c r="C156" s="19" t="n">
        <v>10</v>
      </c>
    </row>
    <row r="160" customFormat="false" ht="13.5" hidden="false" customHeight="false" outlineLevel="0" collapsed="false">
      <c r="B160" s="9" t="s">
        <v>100</v>
      </c>
    </row>
    <row r="162" customFormat="false" ht="23.85" hidden="false" customHeight="true" outlineLevel="0" collapsed="false">
      <c r="B162" s="20" t="s">
        <v>101</v>
      </c>
      <c r="C162" s="21" t="s">
        <v>2</v>
      </c>
      <c r="D162" s="21" t="s">
        <v>102</v>
      </c>
      <c r="E162" s="21" t="s">
        <v>103</v>
      </c>
      <c r="F162" s="21" t="s">
        <v>8</v>
      </c>
      <c r="G162" s="21" t="s">
        <v>9</v>
      </c>
      <c r="H162" s="22" t="s">
        <v>10</v>
      </c>
      <c r="I162" s="23" t="s">
        <v>104</v>
      </c>
      <c r="J162" s="24" t="s">
        <v>105</v>
      </c>
      <c r="K162" s="25" t="s">
        <v>106</v>
      </c>
      <c r="L162" s="21" t="s">
        <v>81</v>
      </c>
    </row>
    <row r="163" customFormat="false" ht="12" hidden="false" customHeight="false" outlineLevel="0" collapsed="false">
      <c r="B163" s="26" t="str">
        <f aca="false">B89</f>
        <v>표준</v>
      </c>
      <c r="C163" s="4" t="n">
        <f aca="false">C89</f>
        <v>13000</v>
      </c>
      <c r="D163" s="4" t="n">
        <f aca="false">D89</f>
        <v>600</v>
      </c>
      <c r="E163" s="4" t="n">
        <f aca="false">MAX(0,$D$155-D163)</f>
        <v>5400</v>
      </c>
      <c r="F163" s="4" t="n">
        <f aca="false">$E$163*($C$137*SUMIF($I$114:$I$125,F$162,$G$114:$G$125)+$C$138*SUMIF($J$114:$J$125,F$162,$H$114:$H$125))*E89</f>
        <v>6905.58843450479</v>
      </c>
      <c r="G163" s="4" t="n">
        <f aca="false">$E$163*($C$137*SUMIF($I$114:$I$125,G$162,$G$114:$G$125)+$C$138*SUMIF($J$114:$J$125,G$162,$H$114:$H$125))*F89</f>
        <v>2087.64690095847</v>
      </c>
      <c r="H163" s="27" t="n">
        <f aca="false">$E$163*($C$137*SUMIF($I$114:$I$125,H$162,$G$114:$G$125)+$C$138*SUMIF($J$114:$J$125,H$162,$H$114:$H$125))*G89</f>
        <v>0</v>
      </c>
      <c r="I163" s="4" t="n">
        <f aca="false">SUM(F163:H163)</f>
        <v>8993.23533546326</v>
      </c>
      <c r="J163" s="4" t="n">
        <f aca="false">MAX(0,$C$156-H89)*30</f>
        <v>300</v>
      </c>
      <c r="K163" s="27" t="n">
        <f aca="false">N(I89&lt;&gt;"Y")*1000</f>
        <v>1000</v>
      </c>
      <c r="L163" s="28" t="n">
        <f aca="false">C163+SUM(I163:K163)</f>
        <v>23293.2353354633</v>
      </c>
    </row>
    <row r="164" customFormat="false" ht="12" hidden="false" customHeight="false" outlineLevel="0" collapsed="false">
      <c r="B164" s="26" t="str">
        <f aca="false">B90</f>
        <v>신표준</v>
      </c>
      <c r="C164" s="4" t="n">
        <f aca="false">C90</f>
        <v>12500</v>
      </c>
      <c r="D164" s="4" t="n">
        <f aca="false">D90</f>
        <v>300</v>
      </c>
      <c r="E164" s="4" t="n">
        <f aca="false">MAX(0,$D$155-D164)</f>
        <v>5700</v>
      </c>
      <c r="F164" s="4" t="n">
        <f aca="false">$E$164*SUMIF($K$114:$K$125,F$162,$F$114:$F$125)*E90</f>
        <v>8559.75492587728</v>
      </c>
      <c r="G164" s="4" t="n">
        <f aca="false">$E$164*SUMIF($K$114:$K$125,G$162,$F$114:$F$125)*F90</f>
        <v>1416.87089510227</v>
      </c>
      <c r="H164" s="27"/>
      <c r="I164" s="4" t="n">
        <f aca="false">SUM(F164:H164)</f>
        <v>9976.62582097955</v>
      </c>
      <c r="J164" s="4" t="n">
        <f aca="false">MAX(0,$C$156-H90)*30</f>
        <v>300</v>
      </c>
      <c r="K164" s="27" t="n">
        <f aca="false">N(I90&lt;&gt;"Y")*1000</f>
        <v>0</v>
      </c>
      <c r="L164" s="28" t="n">
        <f aca="false">C164+SUM(I164:K164)</f>
        <v>22776.6258209796</v>
      </c>
    </row>
    <row r="165" customFormat="false" ht="12" hidden="false" customHeight="false" outlineLevel="0" collapsed="false">
      <c r="B165" s="26" t="str">
        <f aca="false">B91</f>
        <v>Show표준</v>
      </c>
      <c r="C165" s="4" t="n">
        <f aca="false">C91</f>
        <v>12000</v>
      </c>
      <c r="D165" s="4" t="n">
        <f aca="false">D91</f>
        <v>0</v>
      </c>
      <c r="E165" s="4" t="n">
        <f aca="false">MAX(0,$D$155-D165)</f>
        <v>6000</v>
      </c>
      <c r="F165" s="4" t="n">
        <f aca="false">E165*E91</f>
        <v>10800</v>
      </c>
      <c r="G165" s="4"/>
      <c r="H165" s="27"/>
      <c r="I165" s="4" t="n">
        <f aca="false">SUM(F165:H165)</f>
        <v>10800</v>
      </c>
      <c r="J165" s="4" t="n">
        <f aca="false">MAX(0,$C$156-H91)*30</f>
        <v>300</v>
      </c>
      <c r="K165" s="27" t="n">
        <f aca="false">N(I91&lt;&gt;"Y")*1000</f>
        <v>0</v>
      </c>
      <c r="L165" s="28" t="n">
        <f aca="false">C165+SUM(I165:K165)</f>
        <v>23100</v>
      </c>
    </row>
    <row r="166" customFormat="false" ht="12" hidden="false" customHeight="false" outlineLevel="0" collapsed="false">
      <c r="B166" s="26" t="str">
        <f aca="false">B92</f>
        <v>타임코디</v>
      </c>
      <c r="C166" s="4" t="n">
        <f aca="false">C92</f>
        <v>14000</v>
      </c>
      <c r="D166" s="4" t="n">
        <f aca="false">D92</f>
        <v>600</v>
      </c>
      <c r="E166" s="4" t="n">
        <f aca="false">MAX(0,$D$155-D166)</f>
        <v>5400</v>
      </c>
      <c r="F166" s="4" t="n">
        <f aca="false">$E$166*SUMIF($L$114:$L$125,F$162,$F$114:$F$125)*E92</f>
        <v>3707.51698254832</v>
      </c>
      <c r="G166" s="4" t="n">
        <f aca="false">$E$166*SUMIF($L$114:$L$125,G$162,$F$114:$F$125)*F92</f>
        <v>4008.32201163445</v>
      </c>
      <c r="H166" s="27"/>
      <c r="I166" s="4" t="n">
        <f aca="false">SUM(F166:H166)</f>
        <v>7715.83899418277</v>
      </c>
      <c r="J166" s="4" t="n">
        <f aca="false">MAX(0,$C$156-H92)*30</f>
        <v>0</v>
      </c>
      <c r="K166" s="27" t="n">
        <f aca="false">N(I92&lt;&gt;"Y")*1000</f>
        <v>1000</v>
      </c>
      <c r="L166" s="28" t="n">
        <f aca="false">C166+SUM(I166:K166)</f>
        <v>22715.8389941828</v>
      </c>
    </row>
    <row r="167" customFormat="false" ht="12" hidden="false" customHeight="false" outlineLevel="0" collapsed="false">
      <c r="B167" s="26" t="str">
        <f aca="false">B93</f>
        <v>슬림요금</v>
      </c>
      <c r="C167" s="4" t="n">
        <f aca="false">C93</f>
        <v>11000</v>
      </c>
      <c r="D167" s="4" t="n">
        <f aca="false">D93</f>
        <v>0</v>
      </c>
      <c r="E167" s="4" t="n">
        <f aca="false">MAX(0,$D$155-D167)</f>
        <v>6000</v>
      </c>
      <c r="F167" s="4" t="n">
        <f aca="false">E167*E93</f>
        <v>13800</v>
      </c>
      <c r="G167" s="4"/>
      <c r="H167" s="27"/>
      <c r="I167" s="4" t="n">
        <f aca="false">SUM(F167:H167)</f>
        <v>13800</v>
      </c>
      <c r="J167" s="4" t="n">
        <f aca="false">MAX(0,$C$156-H93)*30</f>
        <v>0</v>
      </c>
      <c r="K167" s="27" t="n">
        <f aca="false">N(I93&lt;&gt;"Y")*1000</f>
        <v>1000</v>
      </c>
      <c r="L167" s="28" t="n">
        <f aca="false">C167+SUM(I167:K167)</f>
        <v>25800</v>
      </c>
    </row>
    <row r="168" customFormat="false" ht="12" hidden="false" customHeight="false" outlineLevel="0" collapsed="false">
      <c r="B168" s="26" t="str">
        <f aca="false">B94</f>
        <v>신더블지정</v>
      </c>
      <c r="C168" s="4" t="n">
        <f aca="false">C94</f>
        <v>15500</v>
      </c>
      <c r="D168" s="4" t="n">
        <f aca="false">D94</f>
        <v>0</v>
      </c>
      <c r="E168" s="4" t="n">
        <f aca="false">MAX(0,$D$155-D168)</f>
        <v>6000</v>
      </c>
      <c r="F168" s="4" t="n">
        <f aca="false">$E$168*$C$142*E94</f>
        <v>6480</v>
      </c>
      <c r="G168" s="4" t="n">
        <f aca="false">$E$168*$C$143*F94</f>
        <v>2592</v>
      </c>
      <c r="H168" s="27"/>
      <c r="I168" s="4" t="n">
        <f aca="false">SUM(F168:H168)</f>
        <v>9072</v>
      </c>
      <c r="J168" s="4" t="n">
        <f aca="false">MAX(0,$C$156-H94)*30</f>
        <v>0</v>
      </c>
      <c r="K168" s="27" t="n">
        <f aca="false">N(I94&lt;&gt;"Y")*1000</f>
        <v>0</v>
      </c>
      <c r="L168" s="28" t="n">
        <f aca="false">C168+SUM(I168:K168)</f>
        <v>24572</v>
      </c>
    </row>
    <row r="169" customFormat="false" ht="12" hidden="false" customHeight="false" outlineLevel="0" collapsed="false">
      <c r="B169" s="26" t="str">
        <f aca="false">B95</f>
        <v>일촌요금</v>
      </c>
      <c r="C169" s="4" t="n">
        <f aca="false">C95</f>
        <v>15500</v>
      </c>
      <c r="D169" s="4" t="n">
        <f aca="false">D95</f>
        <v>0</v>
      </c>
      <c r="E169" s="4" t="n">
        <f aca="false">MAX(0,$D$155-D169)</f>
        <v>6000</v>
      </c>
      <c r="F169" s="4" t="n">
        <f aca="false">$E$169*$C$142*E95</f>
        <v>6480</v>
      </c>
      <c r="G169" s="4" t="n">
        <f aca="false">$E$169*$C$143*F95</f>
        <v>2758.15384615385</v>
      </c>
      <c r="H169" s="27"/>
      <c r="I169" s="4" t="n">
        <f aca="false">SUM(F169:H169)</f>
        <v>9238.15384615385</v>
      </c>
      <c r="J169" s="4" t="n">
        <f aca="false">MAX(0,$C$156-H95)*30</f>
        <v>300</v>
      </c>
      <c r="K169" s="27" t="n">
        <f aca="false">N(I95&lt;&gt;"Y")*1000</f>
        <v>0</v>
      </c>
      <c r="L169" s="28" t="n">
        <f aca="false">C169+SUM(I169:K169)</f>
        <v>25038.1538461538</v>
      </c>
    </row>
    <row r="170" customFormat="false" ht="12" hidden="false" customHeight="false" outlineLevel="0" collapsed="false">
      <c r="B170" s="26" t="str">
        <f aca="false">B96</f>
        <v>주5일근무제</v>
      </c>
      <c r="C170" s="4" t="n">
        <f aca="false">C96</f>
        <v>16500</v>
      </c>
      <c r="D170" s="4" t="n">
        <f aca="false">MAX(0,$D$155*$C$138-$D$96)</f>
        <v>0</v>
      </c>
      <c r="E170" s="4" t="n">
        <f aca="false">$D$155*$C$137</f>
        <v>5160</v>
      </c>
      <c r="F170" s="4" t="n">
        <f aca="false">$E$170*E96</f>
        <v>9288</v>
      </c>
      <c r="G170" s="4" t="n">
        <f aca="false">$D$170*F96</f>
        <v>0</v>
      </c>
      <c r="H170" s="27"/>
      <c r="I170" s="4" t="n">
        <f aca="false">SUM(F170:H170)</f>
        <v>9288</v>
      </c>
      <c r="J170" s="4" t="n">
        <f aca="false">MAX(0,$C$156-H96)*30</f>
        <v>0</v>
      </c>
      <c r="K170" s="27" t="n">
        <f aca="false">N(I96&lt;&gt;"Y")*1000</f>
        <v>1000</v>
      </c>
      <c r="L170" s="28" t="n">
        <f aca="false">C170+SUM(I170:K170)</f>
        <v>26788</v>
      </c>
    </row>
    <row r="171" customFormat="false" ht="12" hidden="false" customHeight="false" outlineLevel="0" collapsed="false">
      <c r="B171" s="26" t="str">
        <f aca="false">B97</f>
        <v>369요금</v>
      </c>
      <c r="C171" s="4" t="n">
        <f aca="false">C97</f>
        <v>14500</v>
      </c>
      <c r="D171" s="4" t="n">
        <f aca="false">D97</f>
        <v>0</v>
      </c>
      <c r="E171" s="4" t="n">
        <f aca="false">MAX(0,$D$155-D171)</f>
        <v>6000</v>
      </c>
      <c r="F171" s="4" t="n">
        <f aca="false">$E$171*$C$147*E97</f>
        <v>7200</v>
      </c>
      <c r="G171" s="4" t="n">
        <f aca="false">$E$171*$C$148*F97</f>
        <v>1800</v>
      </c>
      <c r="H171" s="27"/>
      <c r="I171" s="4" t="n">
        <f aca="false">SUM(F171:H171)</f>
        <v>9000</v>
      </c>
      <c r="J171" s="4" t="n">
        <f aca="false">MAX(0,$C$156-H97)*30</f>
        <v>300</v>
      </c>
      <c r="K171" s="27" t="n">
        <f aca="false">N(I97&lt;&gt;"Y")*1000</f>
        <v>0</v>
      </c>
      <c r="L171" s="28" t="n">
        <f aca="false">C171+SUM(I171:K171)</f>
        <v>23800</v>
      </c>
    </row>
    <row r="172" customFormat="false" ht="12" hidden="false" customHeight="false" outlineLevel="0" collapsed="false">
      <c r="B172" s="26" t="str">
        <f aca="false">B98</f>
        <v>ThinkKorea</v>
      </c>
      <c r="C172" s="4" t="n">
        <f aca="false">C98</f>
        <v>13000</v>
      </c>
      <c r="D172" s="4" t="n">
        <f aca="false">D98</f>
        <v>0</v>
      </c>
      <c r="E172" s="4" t="n">
        <f aca="false">MAX(0,$D$155-D172)</f>
        <v>6000</v>
      </c>
      <c r="F172" s="4" t="n">
        <f aca="false">E172*E98</f>
        <v>9600</v>
      </c>
      <c r="G172" s="4"/>
      <c r="H172" s="27"/>
      <c r="I172" s="4" t="n">
        <f aca="false">SUM(F172:H172)</f>
        <v>9600</v>
      </c>
      <c r="J172" s="4" t="n">
        <f aca="false">MAX(0,$C$156-H98)*30</f>
        <v>300</v>
      </c>
      <c r="K172" s="27" t="n">
        <f aca="false">N(I98&lt;&gt;"Y")*1000</f>
        <v>1000</v>
      </c>
      <c r="L172" s="28" t="n">
        <f aca="false">C172+SUM(I172:K172)</f>
        <v>23900</v>
      </c>
    </row>
    <row r="173" customFormat="false" ht="12" hidden="false" customHeight="false" outlineLevel="0" collapsed="false">
      <c r="B173" s="26" t="str">
        <f aca="false">B99</f>
        <v>코팀파</v>
      </c>
      <c r="C173" s="4" t="n">
        <f aca="false">C99</f>
        <v>15000</v>
      </c>
      <c r="D173" s="4" t="n">
        <f aca="false">D99</f>
        <v>2002</v>
      </c>
      <c r="E173" s="4" t="n">
        <f aca="false">MAX(0,$D$155-D173)</f>
        <v>3998</v>
      </c>
      <c r="F173" s="4" t="n">
        <f aca="false">E173*E99</f>
        <v>7196.4</v>
      </c>
      <c r="G173" s="4"/>
      <c r="H173" s="27"/>
      <c r="I173" s="4" t="n">
        <f aca="false">SUM(F173:H173)</f>
        <v>7196.4</v>
      </c>
      <c r="J173" s="4" t="n">
        <f aca="false">MAX(0,$C$156-H99)*30</f>
        <v>300</v>
      </c>
      <c r="K173" s="27" t="n">
        <f aca="false">N(I99&lt;&gt;"Y")*1000</f>
        <v>1000</v>
      </c>
      <c r="L173" s="28" t="n">
        <f aca="false">C173+SUM(I173:K173)</f>
        <v>23496.4</v>
      </c>
    </row>
    <row r="174" customFormat="false" ht="12" hidden="false" customHeight="false" outlineLevel="0" collapsed="false">
      <c r="B174" s="26" t="str">
        <f aca="false">B100</f>
        <v>축구사랑요금</v>
      </c>
      <c r="C174" s="4" t="n">
        <f aca="false">C100</f>
        <v>14000</v>
      </c>
      <c r="D174" s="4" t="n">
        <f aca="false">D100</f>
        <v>1616</v>
      </c>
      <c r="E174" s="4" t="n">
        <f aca="false">MAX(0,$D$155-D174)</f>
        <v>4384</v>
      </c>
      <c r="F174" s="4" t="n">
        <f aca="false">E174*E100</f>
        <v>7891.2</v>
      </c>
      <c r="G174" s="4"/>
      <c r="H174" s="27"/>
      <c r="I174" s="4" t="n">
        <f aca="false">SUM(F174:H174)</f>
        <v>7891.2</v>
      </c>
      <c r="J174" s="4" t="n">
        <f aca="false">MAX(0,$C$156-H100)*30</f>
        <v>300</v>
      </c>
      <c r="K174" s="27" t="n">
        <f aca="false">N(I100&lt;&gt;"Y")*1000</f>
        <v>0</v>
      </c>
      <c r="L174" s="28" t="n">
        <f aca="false">C174+SUM(I174:K174)</f>
        <v>22191.2</v>
      </c>
    </row>
    <row r="175" customFormat="false" ht="12" hidden="false" customHeight="false" outlineLevel="0" collapsed="false">
      <c r="B175" s="26" t="str">
        <f aca="false">B101</f>
        <v>알뜰할인요금</v>
      </c>
      <c r="C175" s="4" t="n">
        <f aca="false">C101</f>
        <v>13000</v>
      </c>
      <c r="D175" s="4" t="n">
        <f aca="false">D101</f>
        <v>0</v>
      </c>
      <c r="E175" s="4" t="n">
        <f aca="false">MAX(0,$D$155-D175)</f>
        <v>6000</v>
      </c>
      <c r="F175" s="4" t="n">
        <f aca="false">MIN(30000,$E$175*$E$101)</f>
        <v>10800</v>
      </c>
      <c r="G175" s="4" t="n">
        <f aca="false">MAX(0,$E$175*$E$101-40000)*(1-0.1)</f>
        <v>0</v>
      </c>
      <c r="H175" s="27"/>
      <c r="I175" s="4" t="n">
        <f aca="false">SUM(F175:H175)</f>
        <v>10800</v>
      </c>
      <c r="J175" s="4" t="n">
        <f aca="false">MAX(0,$C$156-H101)*30</f>
        <v>300</v>
      </c>
      <c r="K175" s="27" t="n">
        <f aca="false">N(I101&lt;&gt;"Y")*1000</f>
        <v>0</v>
      </c>
      <c r="L175" s="28" t="n">
        <f aca="false">C175+SUM(I175:K175)</f>
        <v>24100</v>
      </c>
    </row>
    <row r="176" customFormat="false" ht="12" hidden="false" customHeight="false" outlineLevel="0" collapsed="false">
      <c r="B176" s="26" t="str">
        <f aca="false">B102</f>
        <v>긴통화할인요금</v>
      </c>
      <c r="C176" s="4" t="n">
        <f aca="false">C102</f>
        <v>14000</v>
      </c>
      <c r="D176" s="4" t="n">
        <f aca="false">$D$155*$C$153</f>
        <v>3000</v>
      </c>
      <c r="E176" s="4" t="n">
        <f aca="false">$D$155*$C$152</f>
        <v>3000</v>
      </c>
      <c r="F176" s="4" t="n">
        <f aca="false">($E$176+$D$176*$C$152)*E102</f>
        <v>8100</v>
      </c>
      <c r="G176" s="4" t="n">
        <f aca="false">$D$176*$C$153*F102</f>
        <v>1350</v>
      </c>
      <c r="H176" s="27"/>
      <c r="I176" s="4" t="n">
        <f aca="false">SUM(F176:H176)</f>
        <v>9450</v>
      </c>
      <c r="J176" s="4" t="n">
        <f aca="false">MAX(0,$C$156-H102)*30</f>
        <v>300</v>
      </c>
      <c r="K176" s="27" t="n">
        <f aca="false">N(I102&lt;&gt;"Y")*1000</f>
        <v>1000</v>
      </c>
      <c r="L176" s="28" t="n">
        <f aca="false">C176+SUM(I176:K176)</f>
        <v>24750</v>
      </c>
    </row>
    <row r="177" customFormat="false" ht="12" hidden="false" customHeight="false" outlineLevel="0" collapsed="false">
      <c r="B177" s="26" t="str">
        <f aca="false">B103</f>
        <v>첫통화무료요금</v>
      </c>
      <c r="C177" s="4" t="n">
        <f aca="false">C103</f>
        <v>17000</v>
      </c>
      <c r="D177" s="4" t="n">
        <f aca="false">$D$155*$C$152</f>
        <v>3000</v>
      </c>
      <c r="E177" s="4" t="n">
        <f aca="false">$D$155*$C$153</f>
        <v>3000</v>
      </c>
      <c r="F177" s="4" t="n">
        <f aca="false">$E$177*$E$103</f>
        <v>5400</v>
      </c>
      <c r="G177" s="4" t="n">
        <f aca="false">$D$177*$C$153*$E$103</f>
        <v>2700</v>
      </c>
      <c r="H177" s="27"/>
      <c r="I177" s="4" t="n">
        <f aca="false">SUM(F177:H177)</f>
        <v>8100</v>
      </c>
      <c r="J177" s="4" t="n">
        <f aca="false">MAX(0,$C$156-H103)*30</f>
        <v>300</v>
      </c>
      <c r="K177" s="27" t="n">
        <f aca="false">N(I103&lt;&gt;"Y")*1000</f>
        <v>1000</v>
      </c>
      <c r="L177" s="28" t="n">
        <f aca="false">C177+SUM(I177:K177)</f>
        <v>26400</v>
      </c>
    </row>
    <row r="178" customFormat="false" ht="12" hidden="false" customHeight="false" outlineLevel="0" collapsed="false">
      <c r="B178" s="26" t="str">
        <f aca="false">B104</f>
        <v>자동상한</v>
      </c>
      <c r="C178" s="4" t="n">
        <f aca="false">C104</f>
        <v>29000</v>
      </c>
      <c r="D178" s="4" t="n">
        <f aca="false">D104</f>
        <v>9600</v>
      </c>
      <c r="E178" s="4"/>
      <c r="F178" s="4"/>
      <c r="G178" s="4"/>
      <c r="H178" s="27"/>
      <c r="I178" s="4" t="n">
        <f aca="false">SUM(F178:H178)</f>
        <v>0</v>
      </c>
      <c r="J178" s="4" t="n">
        <f aca="false">MAX(0,$C$156-H104)*30</f>
        <v>0</v>
      </c>
      <c r="K178" s="27" t="n">
        <f aca="false">N(I104&lt;&gt;"Y")*1000</f>
        <v>1000</v>
      </c>
      <c r="L178" s="28" t="n">
        <f aca="false">IF(D178&lt;D155,"",C178+SUM(I178:K178))</f>
        <v>30000</v>
      </c>
    </row>
    <row r="179" customFormat="false" ht="12" hidden="false" customHeight="false" outlineLevel="0" collapsed="false">
      <c r="B179" s="26" t="str">
        <f aca="false">B105</f>
        <v>무료통화이월150분</v>
      </c>
      <c r="C179" s="4" t="n">
        <f aca="false">C105</f>
        <v>26000</v>
      </c>
      <c r="D179" s="4" t="n">
        <f aca="false">D105</f>
        <v>9000</v>
      </c>
      <c r="E179" s="4" t="n">
        <f aca="false">MAX(0,$D$155-D179)</f>
        <v>0</v>
      </c>
      <c r="F179" s="4" t="n">
        <f aca="false">E179*E105</f>
        <v>0</v>
      </c>
      <c r="G179" s="4"/>
      <c r="H179" s="27"/>
      <c r="I179" s="4" t="n">
        <f aca="false">SUM(F179:H179)</f>
        <v>0</v>
      </c>
      <c r="J179" s="4" t="n">
        <f aca="false">MAX(0,$C$156-H105)*30</f>
        <v>300</v>
      </c>
      <c r="K179" s="27" t="n">
        <f aca="false">N(I105&lt;&gt;"Y")*1000</f>
        <v>1000</v>
      </c>
      <c r="L179" s="28" t="n">
        <f aca="false">C179+SUM(I179:K179)</f>
        <v>27300</v>
      </c>
    </row>
    <row r="180" customFormat="false" ht="12" hidden="false" customHeight="false" outlineLevel="0" collapsed="false">
      <c r="B180" s="26" t="str">
        <f aca="false">B106</f>
        <v>신무료통화이월200분</v>
      </c>
      <c r="C180" s="4" t="n">
        <f aca="false">C106</f>
        <v>31500</v>
      </c>
      <c r="D180" s="4" t="n">
        <f aca="false">D106</f>
        <v>12000</v>
      </c>
      <c r="E180" s="4" t="n">
        <f aca="false">MAX(0,$D$155-D180)</f>
        <v>0</v>
      </c>
      <c r="F180" s="4" t="n">
        <f aca="false">E180*E106</f>
        <v>0</v>
      </c>
      <c r="G180" s="4"/>
      <c r="H180" s="27"/>
      <c r="I180" s="4" t="n">
        <f aca="false">SUM(F180:H180)</f>
        <v>0</v>
      </c>
      <c r="J180" s="4" t="n">
        <f aca="false">MAX(0,$C$156-H106)*30</f>
        <v>300</v>
      </c>
      <c r="K180" s="27" t="n">
        <f aca="false">N(I106&lt;&gt;"Y")*1000</f>
        <v>0</v>
      </c>
      <c r="L180" s="28" t="n">
        <f aca="false">C180+SUM(I180:K180)</f>
        <v>31800</v>
      </c>
    </row>
    <row r="183" customFormat="false" ht="12" hidden="false" customHeight="false" outlineLevel="0" collapsed="false">
      <c r="B183" s="2" t="s">
        <v>107</v>
      </c>
    </row>
    <row r="184" customFormat="false" ht="12" hidden="false" customHeight="false" outlineLevel="0" collapsed="false">
      <c r="B184" s="7" t="s">
        <v>108</v>
      </c>
      <c r="C184" s="29" t="n">
        <v>2</v>
      </c>
      <c r="D184" s="29" t="n">
        <v>5</v>
      </c>
      <c r="E184" s="29" t="n">
        <v>10</v>
      </c>
      <c r="F184" s="29" t="n">
        <v>15</v>
      </c>
      <c r="G184" s="29" t="n">
        <v>20</v>
      </c>
      <c r="H184" s="29" t="n">
        <f aca="false">G184+10</f>
        <v>30</v>
      </c>
      <c r="I184" s="29" t="n">
        <f aca="false">H184+10</f>
        <v>40</v>
      </c>
      <c r="J184" s="29" t="n">
        <f aca="false">I184+10</f>
        <v>50</v>
      </c>
      <c r="K184" s="29" t="n">
        <f aca="false">J184+10</f>
        <v>60</v>
      </c>
      <c r="L184" s="29" t="n">
        <f aca="false">K184+10</f>
        <v>70</v>
      </c>
      <c r="M184" s="29" t="n">
        <f aca="false">L184+10</f>
        <v>80</v>
      </c>
      <c r="N184" s="29" t="n">
        <f aca="false">M184+10</f>
        <v>90</v>
      </c>
      <c r="O184" s="29" t="n">
        <f aca="false">N184+10</f>
        <v>100</v>
      </c>
    </row>
    <row r="185" customFormat="false" ht="12" hidden="false" customHeight="false" outlineLevel="0" collapsed="false">
      <c r="B185" s="7" t="s">
        <v>109</v>
      </c>
      <c r="C185" s="29" t="n">
        <v>90</v>
      </c>
      <c r="D185" s="29" t="n">
        <f aca="false">C185+15</f>
        <v>105</v>
      </c>
      <c r="E185" s="29" t="n">
        <f aca="false">D185+15</f>
        <v>120</v>
      </c>
      <c r="F185" s="29" t="n">
        <f aca="false">E185+15</f>
        <v>135</v>
      </c>
      <c r="G185" s="29" t="n">
        <f aca="false">F185+15</f>
        <v>150</v>
      </c>
      <c r="H185" s="29" t="n">
        <f aca="false">G185+15</f>
        <v>165</v>
      </c>
      <c r="I185" s="29" t="n">
        <f aca="false">H185+15</f>
        <v>180</v>
      </c>
      <c r="J185" s="29" t="n">
        <f aca="false">I185+15</f>
        <v>195</v>
      </c>
      <c r="K185" s="29" t="n">
        <f aca="false">J185+15</f>
        <v>210</v>
      </c>
      <c r="L185" s="29" t="n">
        <f aca="false">K185+15</f>
        <v>225</v>
      </c>
      <c r="M185" s="29" t="n">
        <f aca="false">L185+15</f>
        <v>240</v>
      </c>
      <c r="N185" s="29" t="n">
        <f aca="false">M185+15</f>
        <v>255</v>
      </c>
      <c r="O185" s="29" t="n">
        <f aca="false">N185+15</f>
        <v>270</v>
      </c>
    </row>
    <row r="187" customFormat="false" ht="12" hidden="false" customHeight="false" outlineLevel="0" collapsed="false">
      <c r="B187" s="30"/>
      <c r="D187" s="7" t="s">
        <v>108</v>
      </c>
    </row>
    <row r="188" customFormat="false" ht="12" hidden="false" customHeight="false" outlineLevel="0" collapsed="false">
      <c r="B188" s="20" t="s">
        <v>110</v>
      </c>
      <c r="C188" s="31"/>
      <c r="D188" s="32" t="n">
        <f aca="false">INDEX(C$184:C$185,MATCH($D$187,$B$184:$B$185,0))</f>
        <v>2</v>
      </c>
      <c r="E188" s="32" t="n">
        <f aca="false">INDEX(D$184:D$185,MATCH($D$187,$B$184:$B$185,0))</f>
        <v>5</v>
      </c>
      <c r="F188" s="32" t="n">
        <f aca="false">INDEX(E$184:E$185,MATCH($D$187,$B$184:$B$185,0))</f>
        <v>10</v>
      </c>
      <c r="G188" s="32" t="n">
        <f aca="false">INDEX(F$184:F$185,MATCH($D$187,$B$184:$B$185,0))</f>
        <v>15</v>
      </c>
      <c r="H188" s="32" t="n">
        <f aca="false">INDEX(G$184:G$185,MATCH($D$187,$B$184:$B$185,0))</f>
        <v>20</v>
      </c>
      <c r="I188" s="32" t="n">
        <f aca="false">INDEX(H$184:H$185,MATCH($D$187,$B$184:$B$185,0))</f>
        <v>30</v>
      </c>
      <c r="J188" s="32" t="n">
        <f aca="false">INDEX(I$184:I$185,MATCH($D$187,$B$184:$B$185,0))</f>
        <v>40</v>
      </c>
      <c r="K188" s="32" t="n">
        <f aca="false">INDEX(J$184:J$185,MATCH($D$187,$B$184:$B$185,0))</f>
        <v>50</v>
      </c>
      <c r="L188" s="32" t="n">
        <f aca="false">INDEX(K$184:K$185,MATCH($D$187,$B$184:$B$185,0))</f>
        <v>60</v>
      </c>
      <c r="M188" s="32" t="n">
        <f aca="false">INDEX(L$184:L$185,MATCH($D$187,$B$184:$B$185,0))</f>
        <v>70</v>
      </c>
      <c r="N188" s="32" t="n">
        <f aca="false">INDEX(M$184:M$185,MATCH($D$187,$B$184:$B$185,0))</f>
        <v>80</v>
      </c>
      <c r="O188" s="32" t="n">
        <f aca="false">INDEX(N$184:N$185,MATCH($D$187,$B$184:$B$185,0))</f>
        <v>90</v>
      </c>
      <c r="P188" s="32" t="n">
        <f aca="false">INDEX(O$184:O$185,MATCH($D$187,$B$184:$B$185,0))</f>
        <v>100</v>
      </c>
    </row>
    <row r="189" customFormat="false" ht="12" hidden="false" customHeight="false" outlineLevel="0" collapsed="false">
      <c r="B189" s="33" t="str">
        <f aca="false">B163</f>
        <v>표준</v>
      </c>
      <c r="C189" s="34" t="n">
        <f aca="false">L163</f>
        <v>23293.2353354633</v>
      </c>
      <c r="D189" s="28" t="n">
        <f aca="true">TABLE($C189,$C$155,D$188)</f>
        <v>14300</v>
      </c>
      <c r="E189" s="28" t="n">
        <f aca="true">TABLE($C189,$C$155,E$188)</f>
        <v>14300</v>
      </c>
      <c r="F189" s="28" t="n">
        <f aca="true">TABLE($C189,$C$155,F$188)</f>
        <v>14300</v>
      </c>
      <c r="G189" s="28" t="n">
        <f aca="true">TABLE($C189,$C$155,G$188)</f>
        <v>14799.6241853035</v>
      </c>
      <c r="H189" s="28" t="n">
        <f aca="true">TABLE($C189,$C$155,H$188)</f>
        <v>15299.248370607</v>
      </c>
      <c r="I189" s="28" t="n">
        <f aca="true">TABLE($C189,$C$155,I$188)</f>
        <v>16298.4967412141</v>
      </c>
      <c r="J189" s="28" t="n">
        <f aca="true">TABLE($C189,$C$155,J$188)</f>
        <v>17297.7451118211</v>
      </c>
      <c r="K189" s="28" t="n">
        <f aca="true">TABLE($C189,$C$155,K$188)</f>
        <v>18296.9934824281</v>
      </c>
      <c r="L189" s="28" t="n">
        <f aca="true">TABLE($C189,$C$155,L$188)</f>
        <v>19296.2418530351</v>
      </c>
      <c r="M189" s="28" t="n">
        <f aca="true">TABLE($C189,$C$155,M$188)</f>
        <v>20295.4902236422</v>
      </c>
      <c r="N189" s="28" t="n">
        <f aca="true">TABLE($C189,$C$155,N$188)</f>
        <v>21294.7385942492</v>
      </c>
      <c r="O189" s="28" t="n">
        <f aca="true">TABLE($C189,$C$155,O$188)</f>
        <v>22293.9869648562</v>
      </c>
      <c r="P189" s="28" t="n">
        <f aca="true">TABLE($C189,$C$155,P$188)</f>
        <v>23293.2353354633</v>
      </c>
    </row>
    <row r="190" customFormat="false" ht="12" hidden="false" customHeight="false" outlineLevel="0" collapsed="false">
      <c r="B190" s="33" t="str">
        <f aca="false">B164</f>
        <v>신표준</v>
      </c>
      <c r="C190" s="34" t="n">
        <f aca="false">L164</f>
        <v>22776.6258209796</v>
      </c>
      <c r="D190" s="28" t="n">
        <f aca="true">TABLE($C190,$C$155,D$188)</f>
        <v>22776.6258209796</v>
      </c>
      <c r="E190" s="28" t="n">
        <f aca="true">TABLE($C190,$C$155,E$188)</f>
        <v>12800</v>
      </c>
      <c r="F190" s="28" t="n">
        <f aca="true">TABLE($C190,$C$155,F$188)</f>
        <v>13325.0855695252</v>
      </c>
      <c r="G190" s="28" t="n">
        <f aca="true">TABLE($C190,$C$155,G$188)</f>
        <v>13850.1711390505</v>
      </c>
      <c r="H190" s="28" t="n">
        <f aca="true">TABLE($C190,$C$155,H$188)</f>
        <v>14375.2567085757</v>
      </c>
      <c r="I190" s="28" t="n">
        <f aca="true">TABLE($C190,$C$155,I$188)</f>
        <v>15425.4278476262</v>
      </c>
      <c r="J190" s="28" t="n">
        <f aca="true">TABLE($C190,$C$155,J$188)</f>
        <v>16475.5989866767</v>
      </c>
      <c r="K190" s="28" t="n">
        <f aca="true">TABLE($C190,$C$155,K$188)</f>
        <v>17525.7701257272</v>
      </c>
      <c r="L190" s="28" t="n">
        <f aca="true">TABLE($C190,$C$155,L$188)</f>
        <v>18575.9412647776</v>
      </c>
      <c r="M190" s="28" t="n">
        <f aca="true">TABLE($C190,$C$155,M$188)</f>
        <v>19626.1124038281</v>
      </c>
      <c r="N190" s="28" t="n">
        <f aca="true">TABLE($C190,$C$155,N$188)</f>
        <v>20676.2835428786</v>
      </c>
      <c r="O190" s="28" t="n">
        <f aca="true">TABLE($C190,$C$155,O$188)</f>
        <v>21726.4546819291</v>
      </c>
      <c r="P190" s="28" t="n">
        <f aca="true">TABLE($C190,$C$155,P$188)</f>
        <v>22776.6258209796</v>
      </c>
    </row>
    <row r="191" customFormat="false" ht="12" hidden="false" customHeight="false" outlineLevel="0" collapsed="false">
      <c r="B191" s="33" t="str">
        <f aca="false">B165</f>
        <v>Show표준</v>
      </c>
      <c r="C191" s="34" t="n">
        <f aca="false">L165</f>
        <v>23100</v>
      </c>
      <c r="D191" s="28" t="n">
        <f aca="true">TABLE($C191,$C$155,D$188)</f>
        <v>23100</v>
      </c>
      <c r="E191" s="28" t="n">
        <f aca="true">TABLE($C191,$C$155,E$188)</f>
        <v>12840</v>
      </c>
      <c r="F191" s="28" t="n">
        <f aca="true">TABLE($C191,$C$155,F$188)</f>
        <v>13380</v>
      </c>
      <c r="G191" s="28" t="n">
        <f aca="true">TABLE($C191,$C$155,G$188)</f>
        <v>13920</v>
      </c>
      <c r="H191" s="28" t="n">
        <f aca="true">TABLE($C191,$C$155,H$188)</f>
        <v>14460</v>
      </c>
      <c r="I191" s="28" t="n">
        <f aca="true">TABLE($C191,$C$155,I$188)</f>
        <v>15540</v>
      </c>
      <c r="J191" s="28" t="n">
        <f aca="true">TABLE($C191,$C$155,J$188)</f>
        <v>16620</v>
      </c>
      <c r="K191" s="28" t="n">
        <f aca="true">TABLE($C191,$C$155,K$188)</f>
        <v>17700</v>
      </c>
      <c r="L191" s="28" t="n">
        <f aca="true">TABLE($C191,$C$155,L$188)</f>
        <v>18780</v>
      </c>
      <c r="M191" s="28" t="n">
        <f aca="true">TABLE($C191,$C$155,M$188)</f>
        <v>19860</v>
      </c>
      <c r="N191" s="28" t="n">
        <f aca="true">TABLE($C191,$C$155,N$188)</f>
        <v>20940</v>
      </c>
      <c r="O191" s="28" t="n">
        <f aca="true">TABLE($C191,$C$155,O$188)</f>
        <v>22020</v>
      </c>
      <c r="P191" s="28" t="n">
        <f aca="true">TABLE($C191,$C$155,P$188)</f>
        <v>23100</v>
      </c>
    </row>
    <row r="192" customFormat="false" ht="12" hidden="false" customHeight="false" outlineLevel="0" collapsed="false">
      <c r="B192" s="33" t="str">
        <f aca="false">B166</f>
        <v>타임코디</v>
      </c>
      <c r="C192" s="34" t="n">
        <f aca="false">L166</f>
        <v>22715.8389941828</v>
      </c>
      <c r="D192" s="28" t="n">
        <f aca="true">TABLE($C192,$C$155,D$188)</f>
        <v>22715.8389941828</v>
      </c>
      <c r="E192" s="28" t="n">
        <f aca="true">TABLE($C192,$C$155,E$188)</f>
        <v>15000</v>
      </c>
      <c r="F192" s="28" t="n">
        <f aca="true">TABLE($C192,$C$155,F$188)</f>
        <v>15000</v>
      </c>
      <c r="G192" s="28" t="n">
        <f aca="true">TABLE($C192,$C$155,G$188)</f>
        <v>15428.657721899</v>
      </c>
      <c r="H192" s="28" t="n">
        <f aca="true">TABLE($C192,$C$155,H$188)</f>
        <v>15857.3154437981</v>
      </c>
      <c r="I192" s="28" t="n">
        <f aca="true">TABLE($C192,$C$155,I$188)</f>
        <v>16714.6308875962</v>
      </c>
      <c r="J192" s="28" t="n">
        <f aca="true">TABLE($C192,$C$155,J$188)</f>
        <v>17571.9463313943</v>
      </c>
      <c r="K192" s="28" t="n">
        <f aca="true">TABLE($C192,$C$155,K$188)</f>
        <v>18429.2617751923</v>
      </c>
      <c r="L192" s="28" t="n">
        <f aca="true">TABLE($C192,$C$155,L$188)</f>
        <v>19286.5772189904</v>
      </c>
      <c r="M192" s="28" t="n">
        <f aca="true">TABLE($C192,$C$155,M$188)</f>
        <v>20143.8926627885</v>
      </c>
      <c r="N192" s="28" t="n">
        <f aca="true">TABLE($C192,$C$155,N$188)</f>
        <v>21001.2081065866</v>
      </c>
      <c r="O192" s="28" t="n">
        <f aca="true">TABLE($C192,$C$155,O$188)</f>
        <v>21858.5235503847</v>
      </c>
      <c r="P192" s="28" t="n">
        <f aca="true">TABLE($C192,$C$155,P$188)</f>
        <v>22715.8389941828</v>
      </c>
    </row>
    <row r="193" customFormat="false" ht="12" hidden="false" customHeight="false" outlineLevel="0" collapsed="false">
      <c r="B193" s="33" t="str">
        <f aca="false">B167</f>
        <v>슬림요금</v>
      </c>
      <c r="C193" s="34" t="n">
        <f aca="false">L167</f>
        <v>25800</v>
      </c>
      <c r="D193" s="28" t="n">
        <f aca="true">TABLE($C193,$C$155,D$188)</f>
        <v>25800</v>
      </c>
      <c r="E193" s="28" t="n">
        <f aca="true">TABLE($C193,$C$155,E$188)</f>
        <v>12690</v>
      </c>
      <c r="F193" s="28" t="n">
        <f aca="true">TABLE($C193,$C$155,F$188)</f>
        <v>13380</v>
      </c>
      <c r="G193" s="28" t="n">
        <f aca="true">TABLE($C193,$C$155,G$188)</f>
        <v>14070</v>
      </c>
      <c r="H193" s="28" t="n">
        <f aca="true">TABLE($C193,$C$155,H$188)</f>
        <v>14760</v>
      </c>
      <c r="I193" s="28" t="n">
        <f aca="true">TABLE($C193,$C$155,I$188)</f>
        <v>16140</v>
      </c>
      <c r="J193" s="28" t="n">
        <f aca="true">TABLE($C193,$C$155,J$188)</f>
        <v>17520</v>
      </c>
      <c r="K193" s="28" t="n">
        <f aca="true">TABLE($C193,$C$155,K$188)</f>
        <v>18900</v>
      </c>
      <c r="L193" s="28" t="n">
        <f aca="true">TABLE($C193,$C$155,L$188)</f>
        <v>20280</v>
      </c>
      <c r="M193" s="28" t="n">
        <f aca="true">TABLE($C193,$C$155,M$188)</f>
        <v>21660</v>
      </c>
      <c r="N193" s="28" t="n">
        <f aca="true">TABLE($C193,$C$155,N$188)</f>
        <v>23040</v>
      </c>
      <c r="O193" s="28" t="n">
        <f aca="true">TABLE($C193,$C$155,O$188)</f>
        <v>24420</v>
      </c>
      <c r="P193" s="28" t="n">
        <f aca="true">TABLE($C193,$C$155,P$188)</f>
        <v>25800</v>
      </c>
    </row>
    <row r="194" customFormat="false" ht="12" hidden="false" customHeight="false" outlineLevel="0" collapsed="false">
      <c r="B194" s="33" t="str">
        <f aca="false">B168</f>
        <v>신더블지정</v>
      </c>
      <c r="C194" s="34" t="n">
        <f aca="false">L168</f>
        <v>24572</v>
      </c>
      <c r="D194" s="28" t="n">
        <f aca="true">TABLE($C194,$C$155,D$188)</f>
        <v>24572</v>
      </c>
      <c r="E194" s="28" t="n">
        <f aca="true">TABLE($C194,$C$155,E$188)</f>
        <v>15953.6</v>
      </c>
      <c r="F194" s="28" t="n">
        <f aca="true">TABLE($C194,$C$155,F$188)</f>
        <v>16407.2</v>
      </c>
      <c r="G194" s="28" t="n">
        <f aca="true">TABLE($C194,$C$155,G$188)</f>
        <v>16860.8</v>
      </c>
      <c r="H194" s="28" t="n">
        <f aca="true">TABLE($C194,$C$155,H$188)</f>
        <v>17314.4</v>
      </c>
      <c r="I194" s="28" t="n">
        <f aca="true">TABLE($C194,$C$155,I$188)</f>
        <v>18221.6</v>
      </c>
      <c r="J194" s="28" t="n">
        <f aca="true">TABLE($C194,$C$155,J$188)</f>
        <v>19128.8</v>
      </c>
      <c r="K194" s="28" t="n">
        <f aca="true">TABLE($C194,$C$155,K$188)</f>
        <v>20036</v>
      </c>
      <c r="L194" s="28" t="n">
        <f aca="true">TABLE($C194,$C$155,L$188)</f>
        <v>20943.2</v>
      </c>
      <c r="M194" s="28" t="n">
        <f aca="true">TABLE($C194,$C$155,M$188)</f>
        <v>21850.4</v>
      </c>
      <c r="N194" s="28" t="n">
        <f aca="true">TABLE($C194,$C$155,N$188)</f>
        <v>22757.6</v>
      </c>
      <c r="O194" s="28" t="n">
        <f aca="true">TABLE($C194,$C$155,O$188)</f>
        <v>23664.8</v>
      </c>
      <c r="P194" s="28" t="n">
        <f aca="true">TABLE($C194,$C$155,P$188)</f>
        <v>24572</v>
      </c>
    </row>
    <row r="195" customFormat="false" ht="12" hidden="false" customHeight="false" outlineLevel="0" collapsed="false">
      <c r="B195" s="33" t="str">
        <f aca="false">B169</f>
        <v>일촌요금</v>
      </c>
      <c r="C195" s="34" t="n">
        <f aca="false">L169</f>
        <v>25038.1538461538</v>
      </c>
      <c r="D195" s="28" t="n">
        <f aca="true">TABLE($C195,$C$155,D$188)</f>
        <v>25038.1538461538</v>
      </c>
      <c r="E195" s="28" t="n">
        <f aca="true">TABLE($C195,$C$155,E$188)</f>
        <v>16261.9076923077</v>
      </c>
      <c r="F195" s="28" t="n">
        <f aca="true">TABLE($C195,$C$155,F$188)</f>
        <v>16723.8153846154</v>
      </c>
      <c r="G195" s="28" t="n">
        <f aca="true">TABLE($C195,$C$155,G$188)</f>
        <v>17185.7230769231</v>
      </c>
      <c r="H195" s="28" t="n">
        <f aca="true">TABLE($C195,$C$155,H$188)</f>
        <v>17647.6307692308</v>
      </c>
      <c r="I195" s="28" t="n">
        <f aca="true">TABLE($C195,$C$155,I$188)</f>
        <v>18571.4461538462</v>
      </c>
      <c r="J195" s="28" t="n">
        <f aca="true">TABLE($C195,$C$155,J$188)</f>
        <v>19495.2615384615</v>
      </c>
      <c r="K195" s="28" t="n">
        <f aca="true">TABLE($C195,$C$155,K$188)</f>
        <v>20419.0769230769</v>
      </c>
      <c r="L195" s="28" t="n">
        <f aca="true">TABLE($C195,$C$155,L$188)</f>
        <v>21342.8923076923</v>
      </c>
      <c r="M195" s="28" t="n">
        <f aca="true">TABLE($C195,$C$155,M$188)</f>
        <v>22266.7076923077</v>
      </c>
      <c r="N195" s="28" t="n">
        <f aca="true">TABLE($C195,$C$155,N$188)</f>
        <v>23190.5230769231</v>
      </c>
      <c r="O195" s="28" t="n">
        <f aca="true">TABLE($C195,$C$155,O$188)</f>
        <v>24114.3384615385</v>
      </c>
      <c r="P195" s="28" t="n">
        <f aca="true">TABLE($C195,$C$155,P$188)</f>
        <v>25038.1538461538</v>
      </c>
    </row>
    <row r="196" customFormat="false" ht="12" hidden="false" customHeight="false" outlineLevel="0" collapsed="false">
      <c r="B196" s="33" t="str">
        <f aca="false">B170</f>
        <v>주5일근무제</v>
      </c>
      <c r="C196" s="34" t="n">
        <f aca="false">L170</f>
        <v>26788</v>
      </c>
      <c r="D196" s="28" t="n">
        <f aca="true">TABLE($C196,$C$155,D$188)</f>
        <v>26788</v>
      </c>
      <c r="E196" s="28" t="n">
        <f aca="true">TABLE($C196,$C$155,E$188)</f>
        <v>17964.4</v>
      </c>
      <c r="F196" s="28" t="n">
        <f aca="true">TABLE($C196,$C$155,F$188)</f>
        <v>18428.8</v>
      </c>
      <c r="G196" s="28" t="n">
        <f aca="true">TABLE($C196,$C$155,G$188)</f>
        <v>18893.2</v>
      </c>
      <c r="H196" s="28" t="n">
        <f aca="true">TABLE($C196,$C$155,H$188)</f>
        <v>19357.6</v>
      </c>
      <c r="I196" s="28" t="n">
        <f aca="true">TABLE($C196,$C$155,I$188)</f>
        <v>20286.4</v>
      </c>
      <c r="J196" s="28" t="n">
        <f aca="true">TABLE($C196,$C$155,J$188)</f>
        <v>21215.2</v>
      </c>
      <c r="K196" s="28" t="n">
        <f aca="true">TABLE($C196,$C$155,K$188)</f>
        <v>22144</v>
      </c>
      <c r="L196" s="28" t="n">
        <f aca="true">TABLE($C196,$C$155,L$188)</f>
        <v>23072.8</v>
      </c>
      <c r="M196" s="28" t="n">
        <f aca="true">TABLE($C196,$C$155,M$188)</f>
        <v>24001.6</v>
      </c>
      <c r="N196" s="28" t="n">
        <f aca="true">TABLE($C196,$C$155,N$188)</f>
        <v>24930.4</v>
      </c>
      <c r="O196" s="28" t="n">
        <f aca="true">TABLE($C196,$C$155,O$188)</f>
        <v>25859.2</v>
      </c>
      <c r="P196" s="28" t="n">
        <f aca="true">TABLE($C196,$C$155,P$188)</f>
        <v>26788</v>
      </c>
    </row>
    <row r="197" customFormat="false" ht="12" hidden="false" customHeight="false" outlineLevel="0" collapsed="false">
      <c r="B197" s="33" t="str">
        <f aca="false">B171</f>
        <v>369요금</v>
      </c>
      <c r="C197" s="34" t="n">
        <f aca="false">L171</f>
        <v>23800</v>
      </c>
      <c r="D197" s="28" t="n">
        <f aca="true">TABLE($C197,$C$155,D$188)</f>
        <v>23800</v>
      </c>
      <c r="E197" s="28" t="n">
        <f aca="true">TABLE($C197,$C$155,E$188)</f>
        <v>15250</v>
      </c>
      <c r="F197" s="28" t="n">
        <f aca="true">TABLE($C197,$C$155,F$188)</f>
        <v>15700</v>
      </c>
      <c r="G197" s="28" t="n">
        <f aca="true">TABLE($C197,$C$155,G$188)</f>
        <v>16150</v>
      </c>
      <c r="H197" s="28" t="n">
        <f aca="true">TABLE($C197,$C$155,H$188)</f>
        <v>16600</v>
      </c>
      <c r="I197" s="28" t="n">
        <f aca="true">TABLE($C197,$C$155,I$188)</f>
        <v>17500</v>
      </c>
      <c r="J197" s="28" t="n">
        <f aca="true">TABLE($C197,$C$155,J$188)</f>
        <v>18400</v>
      </c>
      <c r="K197" s="28" t="n">
        <f aca="true">TABLE($C197,$C$155,K$188)</f>
        <v>19300</v>
      </c>
      <c r="L197" s="28" t="n">
        <f aca="true">TABLE($C197,$C$155,L$188)</f>
        <v>20200</v>
      </c>
      <c r="M197" s="28" t="n">
        <f aca="true">TABLE($C197,$C$155,M$188)</f>
        <v>21100</v>
      </c>
      <c r="N197" s="28" t="n">
        <f aca="true">TABLE($C197,$C$155,N$188)</f>
        <v>22000</v>
      </c>
      <c r="O197" s="28" t="n">
        <f aca="true">TABLE($C197,$C$155,O$188)</f>
        <v>22900</v>
      </c>
      <c r="P197" s="28" t="n">
        <f aca="true">TABLE($C197,$C$155,P$188)</f>
        <v>23800</v>
      </c>
    </row>
    <row r="198" customFormat="false" ht="12" hidden="false" customHeight="false" outlineLevel="0" collapsed="false">
      <c r="B198" s="33" t="str">
        <f aca="false">B172</f>
        <v>ThinkKorea</v>
      </c>
      <c r="C198" s="34" t="n">
        <f aca="false">L172</f>
        <v>23900</v>
      </c>
      <c r="D198" s="28" t="n">
        <f aca="true">TABLE($C198,$C$155,D$188)</f>
        <v>23900</v>
      </c>
      <c r="E198" s="28" t="n">
        <f aca="true">TABLE($C198,$C$155,E$188)</f>
        <v>14780</v>
      </c>
      <c r="F198" s="28" t="n">
        <f aca="true">TABLE($C198,$C$155,F$188)</f>
        <v>15260</v>
      </c>
      <c r="G198" s="28" t="n">
        <f aca="true">TABLE($C198,$C$155,G$188)</f>
        <v>15740</v>
      </c>
      <c r="H198" s="28" t="n">
        <f aca="true">TABLE($C198,$C$155,H$188)</f>
        <v>16220</v>
      </c>
      <c r="I198" s="28" t="n">
        <f aca="true">TABLE($C198,$C$155,I$188)</f>
        <v>17180</v>
      </c>
      <c r="J198" s="28" t="n">
        <f aca="true">TABLE($C198,$C$155,J$188)</f>
        <v>18140</v>
      </c>
      <c r="K198" s="28" t="n">
        <f aca="true">TABLE($C198,$C$155,K$188)</f>
        <v>19100</v>
      </c>
      <c r="L198" s="28" t="n">
        <f aca="true">TABLE($C198,$C$155,L$188)</f>
        <v>20060</v>
      </c>
      <c r="M198" s="28" t="n">
        <f aca="true">TABLE($C198,$C$155,M$188)</f>
        <v>21020</v>
      </c>
      <c r="N198" s="28" t="n">
        <f aca="true">TABLE($C198,$C$155,N$188)</f>
        <v>21980</v>
      </c>
      <c r="O198" s="28" t="n">
        <f aca="true">TABLE($C198,$C$155,O$188)</f>
        <v>22940</v>
      </c>
      <c r="P198" s="28" t="n">
        <f aca="true">TABLE($C198,$C$155,P$188)</f>
        <v>23900</v>
      </c>
    </row>
    <row r="199" customFormat="false" ht="12" hidden="false" customHeight="false" outlineLevel="0" collapsed="false">
      <c r="B199" s="33" t="str">
        <f aca="false">B173</f>
        <v>코팀파</v>
      </c>
      <c r="C199" s="34" t="n">
        <f aca="false">L173</f>
        <v>23496.4</v>
      </c>
      <c r="D199" s="28" t="n">
        <f aca="true">TABLE($C199,$C$155,D$188)</f>
        <v>23496.4</v>
      </c>
      <c r="E199" s="28" t="n">
        <f aca="true">TABLE($C199,$C$155,E$188)</f>
        <v>16300</v>
      </c>
      <c r="F199" s="28" t="n">
        <f aca="true">TABLE($C199,$C$155,F$188)</f>
        <v>16300</v>
      </c>
      <c r="G199" s="28" t="n">
        <f aca="true">TABLE($C199,$C$155,G$188)</f>
        <v>16300</v>
      </c>
      <c r="H199" s="28" t="n">
        <f aca="true">TABLE($C199,$C$155,H$188)</f>
        <v>16300</v>
      </c>
      <c r="I199" s="28" t="n">
        <f aca="true">TABLE($C199,$C$155,I$188)</f>
        <v>16300</v>
      </c>
      <c r="J199" s="28" t="n">
        <f aca="true">TABLE($C199,$C$155,J$188)</f>
        <v>17016.4</v>
      </c>
      <c r="K199" s="28" t="n">
        <f aca="true">TABLE($C199,$C$155,K$188)</f>
        <v>18096.4</v>
      </c>
      <c r="L199" s="28" t="n">
        <f aca="true">TABLE($C199,$C$155,L$188)</f>
        <v>19176.4</v>
      </c>
      <c r="M199" s="28" t="n">
        <f aca="true">TABLE($C199,$C$155,M$188)</f>
        <v>20256.4</v>
      </c>
      <c r="N199" s="28" t="n">
        <f aca="true">TABLE($C199,$C$155,N$188)</f>
        <v>21336.4</v>
      </c>
      <c r="O199" s="28" t="n">
        <f aca="true">TABLE($C199,$C$155,O$188)</f>
        <v>22416.4</v>
      </c>
      <c r="P199" s="28" t="n">
        <f aca="true">TABLE($C199,$C$155,P$188)</f>
        <v>23496.4</v>
      </c>
    </row>
    <row r="200" customFormat="false" ht="12" hidden="false" customHeight="false" outlineLevel="0" collapsed="false">
      <c r="B200" s="33" t="str">
        <f aca="false">B174</f>
        <v>축구사랑요금</v>
      </c>
      <c r="C200" s="34" t="n">
        <f aca="false">L174</f>
        <v>22191.2</v>
      </c>
      <c r="D200" s="28" t="n">
        <f aca="true">TABLE($C200,$C$155,D$188)</f>
        <v>22191.2</v>
      </c>
      <c r="E200" s="28" t="n">
        <f aca="true">TABLE($C200,$C$155,E$188)</f>
        <v>14300</v>
      </c>
      <c r="F200" s="28" t="n">
        <f aca="true">TABLE($C200,$C$155,F$188)</f>
        <v>14300</v>
      </c>
      <c r="G200" s="28" t="n">
        <f aca="true">TABLE($C200,$C$155,G$188)</f>
        <v>14300</v>
      </c>
      <c r="H200" s="28" t="n">
        <f aca="true">TABLE($C200,$C$155,H$188)</f>
        <v>14300</v>
      </c>
      <c r="I200" s="28" t="n">
        <f aca="true">TABLE($C200,$C$155,I$188)</f>
        <v>14631.2</v>
      </c>
      <c r="J200" s="28" t="n">
        <f aca="true">TABLE($C200,$C$155,J$188)</f>
        <v>15711.2</v>
      </c>
      <c r="K200" s="28" t="n">
        <f aca="true">TABLE($C200,$C$155,K$188)</f>
        <v>16791.2</v>
      </c>
      <c r="L200" s="28" t="n">
        <f aca="true">TABLE($C200,$C$155,L$188)</f>
        <v>17871.2</v>
      </c>
      <c r="M200" s="28" t="n">
        <f aca="true">TABLE($C200,$C$155,M$188)</f>
        <v>18951.2</v>
      </c>
      <c r="N200" s="28" t="n">
        <f aca="true">TABLE($C200,$C$155,N$188)</f>
        <v>20031.2</v>
      </c>
      <c r="O200" s="28" t="n">
        <f aca="true">TABLE($C200,$C$155,O$188)</f>
        <v>21111.2</v>
      </c>
      <c r="P200" s="28" t="n">
        <f aca="true">TABLE($C200,$C$155,P$188)</f>
        <v>22191.2</v>
      </c>
    </row>
    <row r="201" customFormat="false" ht="12" hidden="false" customHeight="false" outlineLevel="0" collapsed="false">
      <c r="B201" s="33" t="str">
        <f aca="false">B175</f>
        <v>알뜰할인요금</v>
      </c>
      <c r="C201" s="34" t="n">
        <f aca="false">L175</f>
        <v>24100</v>
      </c>
      <c r="D201" s="28" t="n">
        <f aca="true">TABLE($C201,$C$155,D$188)</f>
        <v>24100</v>
      </c>
      <c r="E201" s="28" t="n">
        <f aca="true">TABLE($C201,$C$155,E$188)</f>
        <v>13840</v>
      </c>
      <c r="F201" s="28" t="n">
        <f aca="true">TABLE($C201,$C$155,F$188)</f>
        <v>14380</v>
      </c>
      <c r="G201" s="28" t="n">
        <f aca="true">TABLE($C201,$C$155,G$188)</f>
        <v>14920</v>
      </c>
      <c r="H201" s="28" t="n">
        <f aca="true">TABLE($C201,$C$155,H$188)</f>
        <v>15460</v>
      </c>
      <c r="I201" s="28" t="n">
        <f aca="true">TABLE($C201,$C$155,I$188)</f>
        <v>16540</v>
      </c>
      <c r="J201" s="28" t="n">
        <f aca="true">TABLE($C201,$C$155,J$188)</f>
        <v>17620</v>
      </c>
      <c r="K201" s="28" t="n">
        <f aca="true">TABLE($C201,$C$155,K$188)</f>
        <v>18700</v>
      </c>
      <c r="L201" s="28" t="n">
        <f aca="true">TABLE($C201,$C$155,L$188)</f>
        <v>19780</v>
      </c>
      <c r="M201" s="28" t="n">
        <f aca="true">TABLE($C201,$C$155,M$188)</f>
        <v>20860</v>
      </c>
      <c r="N201" s="28" t="n">
        <f aca="true">TABLE($C201,$C$155,N$188)</f>
        <v>21940</v>
      </c>
      <c r="O201" s="28" t="n">
        <f aca="true">TABLE($C201,$C$155,O$188)</f>
        <v>23020</v>
      </c>
      <c r="P201" s="28" t="n">
        <f aca="true">TABLE($C201,$C$155,P$188)</f>
        <v>24100</v>
      </c>
    </row>
    <row r="202" customFormat="false" ht="12" hidden="false" customHeight="false" outlineLevel="0" collapsed="false">
      <c r="B202" s="33" t="str">
        <f aca="false">B176</f>
        <v>긴통화할인요금</v>
      </c>
      <c r="C202" s="34" t="n">
        <f aca="false">L176</f>
        <v>24750</v>
      </c>
      <c r="D202" s="28" t="n">
        <f aca="true">TABLE($C202,$C$155,D$188)</f>
        <v>24750</v>
      </c>
      <c r="E202" s="28" t="n">
        <f aca="true">TABLE($C202,$C$155,E$188)</f>
        <v>15772.5</v>
      </c>
      <c r="F202" s="28" t="n">
        <f aca="true">TABLE($C202,$C$155,F$188)</f>
        <v>16245</v>
      </c>
      <c r="G202" s="28" t="n">
        <f aca="true">TABLE($C202,$C$155,G$188)</f>
        <v>16717.5</v>
      </c>
      <c r="H202" s="28" t="n">
        <f aca="true">TABLE($C202,$C$155,H$188)</f>
        <v>17190</v>
      </c>
      <c r="I202" s="28" t="n">
        <f aca="true">TABLE($C202,$C$155,I$188)</f>
        <v>18135</v>
      </c>
      <c r="J202" s="28" t="n">
        <f aca="true">TABLE($C202,$C$155,J$188)</f>
        <v>19080</v>
      </c>
      <c r="K202" s="28" t="n">
        <f aca="true">TABLE($C202,$C$155,K$188)</f>
        <v>20025</v>
      </c>
      <c r="L202" s="28" t="n">
        <f aca="true">TABLE($C202,$C$155,L$188)</f>
        <v>20970</v>
      </c>
      <c r="M202" s="28" t="n">
        <f aca="true">TABLE($C202,$C$155,M$188)</f>
        <v>21915</v>
      </c>
      <c r="N202" s="28" t="n">
        <f aca="true">TABLE($C202,$C$155,N$188)</f>
        <v>22860</v>
      </c>
      <c r="O202" s="28" t="n">
        <f aca="true">TABLE($C202,$C$155,O$188)</f>
        <v>23805</v>
      </c>
      <c r="P202" s="28" t="n">
        <f aca="true">TABLE($C202,$C$155,P$188)</f>
        <v>24750</v>
      </c>
    </row>
    <row r="203" customFormat="false" ht="12" hidden="false" customHeight="false" outlineLevel="0" collapsed="false">
      <c r="B203" s="33" t="str">
        <f aca="false">B177</f>
        <v>첫통화무료요금</v>
      </c>
      <c r="C203" s="34" t="n">
        <f aca="false">L177</f>
        <v>26400</v>
      </c>
      <c r="D203" s="28" t="n">
        <f aca="true">TABLE($C203,$C$155,D$188)</f>
        <v>26400</v>
      </c>
      <c r="E203" s="28" t="n">
        <f aca="true">TABLE($C203,$C$155,E$188)</f>
        <v>18705</v>
      </c>
      <c r="F203" s="28" t="n">
        <f aca="true">TABLE($C203,$C$155,F$188)</f>
        <v>19110</v>
      </c>
      <c r="G203" s="28" t="n">
        <f aca="true">TABLE($C203,$C$155,G$188)</f>
        <v>19515</v>
      </c>
      <c r="H203" s="28" t="n">
        <f aca="true">TABLE($C203,$C$155,H$188)</f>
        <v>19920</v>
      </c>
      <c r="I203" s="28" t="n">
        <f aca="true">TABLE($C203,$C$155,I$188)</f>
        <v>20730</v>
      </c>
      <c r="J203" s="28" t="n">
        <f aca="true">TABLE($C203,$C$155,J$188)</f>
        <v>21540</v>
      </c>
      <c r="K203" s="28" t="n">
        <f aca="true">TABLE($C203,$C$155,K$188)</f>
        <v>22350</v>
      </c>
      <c r="L203" s="28" t="n">
        <f aca="true">TABLE($C203,$C$155,L$188)</f>
        <v>23160</v>
      </c>
      <c r="M203" s="28" t="n">
        <f aca="true">TABLE($C203,$C$155,M$188)</f>
        <v>23970</v>
      </c>
      <c r="N203" s="28" t="n">
        <f aca="true">TABLE($C203,$C$155,N$188)</f>
        <v>24780</v>
      </c>
      <c r="O203" s="28" t="n">
        <f aca="true">TABLE($C203,$C$155,O$188)</f>
        <v>25590</v>
      </c>
      <c r="P203" s="28" t="n">
        <f aca="true">TABLE($C203,$C$155,P$188)</f>
        <v>26400</v>
      </c>
    </row>
    <row r="204" customFormat="false" ht="12" hidden="false" customHeight="false" outlineLevel="0" collapsed="false">
      <c r="B204" s="33" t="str">
        <f aca="false">B178</f>
        <v>자동상한</v>
      </c>
      <c r="C204" s="34" t="n">
        <f aca="false">L178</f>
        <v>30000</v>
      </c>
      <c r="D204" s="28" t="n">
        <f aca="true">TABLE($C204,$C$155,D$188)</f>
        <v>30000</v>
      </c>
      <c r="E204" s="28" t="n">
        <f aca="true">TABLE($C204,$C$155,E$188)</f>
        <v>30000</v>
      </c>
      <c r="F204" s="28" t="n">
        <f aca="true">TABLE($C204,$C$155,F$188)</f>
        <v>30000</v>
      </c>
      <c r="G204" s="28" t="n">
        <f aca="true">TABLE($C204,$C$155,G$188)</f>
        <v>30000</v>
      </c>
      <c r="H204" s="28" t="n">
        <f aca="true">TABLE($C204,$C$155,H$188)</f>
        <v>30000</v>
      </c>
      <c r="I204" s="28" t="n">
        <f aca="true">TABLE($C204,$C$155,I$188)</f>
        <v>30000</v>
      </c>
      <c r="J204" s="28" t="n">
        <f aca="true">TABLE($C204,$C$155,J$188)</f>
        <v>30000</v>
      </c>
      <c r="K204" s="28" t="n">
        <f aca="true">TABLE($C204,$C$155,K$188)</f>
        <v>30000</v>
      </c>
      <c r="L204" s="28" t="n">
        <f aca="true">TABLE($C204,$C$155,L$188)</f>
        <v>30000</v>
      </c>
      <c r="M204" s="28" t="n">
        <f aca="true">TABLE($C204,$C$155,M$188)</f>
        <v>30000</v>
      </c>
      <c r="N204" s="28" t="n">
        <f aca="true">TABLE($C204,$C$155,N$188)</f>
        <v>30000</v>
      </c>
      <c r="O204" s="28" t="n">
        <f aca="true">TABLE($C204,$C$155,O$188)</f>
        <v>30000</v>
      </c>
      <c r="P204" s="28" t="n">
        <f aca="true">TABLE($C204,$C$155,P$188)</f>
        <v>30000</v>
      </c>
    </row>
    <row r="205" customFormat="false" ht="12" hidden="false" customHeight="false" outlineLevel="0" collapsed="false">
      <c r="B205" s="33" t="str">
        <f aca="false">B179</f>
        <v>무료통화이월150분</v>
      </c>
      <c r="C205" s="34" t="n">
        <f aca="false">L179</f>
        <v>27300</v>
      </c>
      <c r="D205" s="28" t="n">
        <f aca="true">TABLE($C205,$C$155,D$188)</f>
        <v>27300</v>
      </c>
      <c r="E205" s="28" t="n">
        <f aca="true">TABLE($C205,$C$155,E$188)</f>
        <v>27300</v>
      </c>
      <c r="F205" s="28" t="n">
        <f aca="true">TABLE($C205,$C$155,F$188)</f>
        <v>27300</v>
      </c>
      <c r="G205" s="28" t="n">
        <f aca="true">TABLE($C205,$C$155,G$188)</f>
        <v>27300</v>
      </c>
      <c r="H205" s="28" t="n">
        <f aca="true">TABLE($C205,$C$155,H$188)</f>
        <v>27300</v>
      </c>
      <c r="I205" s="28" t="n">
        <f aca="true">TABLE($C205,$C$155,I$188)</f>
        <v>27300</v>
      </c>
      <c r="J205" s="28" t="n">
        <f aca="true">TABLE($C205,$C$155,J$188)</f>
        <v>27300</v>
      </c>
      <c r="K205" s="28" t="n">
        <f aca="true">TABLE($C205,$C$155,K$188)</f>
        <v>27300</v>
      </c>
      <c r="L205" s="28" t="n">
        <f aca="true">TABLE($C205,$C$155,L$188)</f>
        <v>27300</v>
      </c>
      <c r="M205" s="28" t="n">
        <f aca="true">TABLE($C205,$C$155,M$188)</f>
        <v>27300</v>
      </c>
      <c r="N205" s="28" t="n">
        <f aca="true">TABLE($C205,$C$155,N$188)</f>
        <v>27300</v>
      </c>
      <c r="O205" s="28" t="n">
        <f aca="true">TABLE($C205,$C$155,O$188)</f>
        <v>27300</v>
      </c>
      <c r="P205" s="28" t="n">
        <f aca="true">TABLE($C205,$C$155,P$188)</f>
        <v>27300</v>
      </c>
    </row>
    <row r="206" customFormat="false" ht="12" hidden="false" customHeight="false" outlineLevel="0" collapsed="false">
      <c r="B206" s="35" t="str">
        <f aca="false">B180</f>
        <v>신무료통화이월200분</v>
      </c>
      <c r="C206" s="36" t="n">
        <f aca="false">L180</f>
        <v>31800</v>
      </c>
      <c r="D206" s="37" t="n">
        <f aca="true">TABLE($C206,$C$155,D$188)</f>
        <v>31800</v>
      </c>
      <c r="E206" s="37" t="n">
        <f aca="true">TABLE($C206,$C$155,E$188)</f>
        <v>31800</v>
      </c>
      <c r="F206" s="37" t="n">
        <f aca="true">TABLE($C206,$C$155,F$188)</f>
        <v>31800</v>
      </c>
      <c r="G206" s="37" t="n">
        <f aca="true">TABLE($C206,$C$155,G$188)</f>
        <v>31800</v>
      </c>
      <c r="H206" s="37" t="n">
        <f aca="true">TABLE($C206,$C$155,H$188)</f>
        <v>31800</v>
      </c>
      <c r="I206" s="37" t="n">
        <f aca="true">TABLE($C206,$C$155,I$188)</f>
        <v>31800</v>
      </c>
      <c r="J206" s="37" t="n">
        <f aca="true">TABLE($C206,$C$155,J$188)</f>
        <v>31800</v>
      </c>
      <c r="K206" s="37" t="n">
        <f aca="true">TABLE($C206,$C$155,K$188)</f>
        <v>31800</v>
      </c>
      <c r="L206" s="37" t="n">
        <f aca="true">TABLE($C206,$C$155,L$188)</f>
        <v>31800</v>
      </c>
      <c r="M206" s="37" t="n">
        <f aca="true">TABLE($C206,$C$155,M$188)</f>
        <v>31800</v>
      </c>
      <c r="N206" s="37" t="n">
        <f aca="true">TABLE($C206,$C$155,N$188)</f>
        <v>31800</v>
      </c>
      <c r="O206" s="37" t="n">
        <f aca="true">TABLE($C206,$C$155,O$188)</f>
        <v>31800</v>
      </c>
      <c r="P206" s="37" t="n">
        <f aca="true">TABLE($C206,$C$155,P$188)</f>
        <v>31800</v>
      </c>
    </row>
  </sheetData>
  <conditionalFormatting sqref="L163:L180 B163:B180">
    <cfRule type="expression" priority="2" aboveAverage="0" equalAverage="0" bottom="0" percent="0" rank="0" text="" dxfId="0">
      <formula>MIN($L$163:$L$180)=$L163</formula>
    </cfRule>
    <cfRule type="expression" priority="3" aboveAverage="0" equalAverage="0" bottom="0" percent="0" rank="0" text="" dxfId="1">
      <formula>SMALL($L$163:$L$180,2)=$L163</formula>
    </cfRule>
    <cfRule type="expression" priority="4" aboveAverage="0" equalAverage="0" bottom="0" percent="0" rank="0" text="" dxfId="2">
      <formula>MAX($L$163:$L$180)=$L163</formula>
    </cfRule>
  </conditionalFormatting>
  <conditionalFormatting sqref="D189:P206">
    <cfRule type="expression" priority="5" aboveAverage="0" equalAverage="0" bottom="0" percent="0" rank="0" text="" dxfId="3">
      <formula>MIN(D$189:D$206)=D189</formula>
    </cfRule>
    <cfRule type="expression" priority="6" aboveAverage="0" equalAverage="0" bottom="0" percent="0" rank="0" text="" dxfId="4">
      <formula>SMALL(D$189:D$206,2)=D189</formula>
    </cfRule>
    <cfRule type="expression" priority="7" aboveAverage="0" equalAverage="0" bottom="0" percent="0" rank="0" text="" dxfId="5">
      <formula>MAX(D$189:D$206)=D189</formula>
    </cfRule>
  </conditionalFormatting>
  <dataValidations count="1">
    <dataValidation allowBlank="true" errorStyle="stop" operator="equal" showDropDown="false" showErrorMessage="false" showInputMessage="false" sqref="D187" type="list">
      <formula1>$B$184:$B$185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페이지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03:13Z</dcterms:created>
  <dc:creator>무지개타고</dc:creator>
  <dc:description/>
  <dc:language>en-US</dc:language>
  <cp:lastModifiedBy>OnRainbow</cp:lastModifiedBy>
  <dcterms:modified xsi:type="dcterms:W3CDTF">2007-06-12T09:12:42Z</dcterms:modified>
  <cp:revision>0</cp:revision>
  <dc:subject/>
  <dc:title>KTF 통화요금 산출</dc:title>
</cp:coreProperties>
</file>