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표준규격</t>
  </si>
  <si>
    <t xml:space="preserve">표본</t>
  </si>
  <si>
    <t xml:space="preserve">공정수준</t>
  </si>
  <si>
    <t xml:space="preserve">목표</t>
  </si>
  <si>
    <t xml:space="preserve">평균</t>
  </si>
  <si>
    <t xml:space="preserve">표준편차</t>
  </si>
  <si>
    <r>
      <rPr>
        <sz val="10"/>
        <rFont val="Noto Sans"/>
        <family val="2"/>
      </rPr>
      <t xml:space="preserve">규격폭</t>
    </r>
    <r>
      <rPr>
        <sz val="10"/>
        <rFont val="굴림체"/>
        <family val="3"/>
        <charset val="129"/>
      </rPr>
      <t xml:space="preserve">(σ)</t>
    </r>
  </si>
  <si>
    <r>
      <rPr>
        <sz val="10"/>
        <rFont val="Noto Sans"/>
        <family val="2"/>
      </rPr>
      <t xml:space="preserve">표준편차</t>
    </r>
    <r>
      <rPr>
        <sz val="10"/>
        <rFont val="굴림체"/>
        <family val="3"/>
        <charset val="129"/>
      </rPr>
      <t xml:space="preserve">(s)</t>
    </r>
  </si>
  <si>
    <t xml:space="preserve">변동계수</t>
  </si>
  <si>
    <t xml:space="preserve">상한</t>
  </si>
  <si>
    <t xml:space="preserve">합격률</t>
  </si>
  <si>
    <t xml:space="preserve">하한</t>
  </si>
  <si>
    <t xml:space="preserve">정규분포</t>
  </si>
  <si>
    <r>
      <rPr>
        <sz val="10"/>
        <rFont val="Noto Sans"/>
        <family val="2"/>
      </rPr>
      <t xml:space="preserve">표준정규분포</t>
    </r>
    <r>
      <rPr>
        <sz val="10"/>
        <rFont val="굴림체"/>
        <family val="3"/>
        <charset val="129"/>
      </rPr>
      <t xml:space="preserve">(±1.5σ</t>
    </r>
    <r>
      <rPr>
        <sz val="10"/>
        <rFont val="Noto Sans"/>
        <family val="2"/>
      </rPr>
      <t xml:space="preserve">편의</t>
    </r>
    <r>
      <rPr>
        <sz val="10"/>
        <rFont val="굴림체"/>
        <family val="3"/>
        <charset val="129"/>
      </rPr>
      <t xml:space="preserve">)</t>
    </r>
  </si>
  <si>
    <t xml:space="preserve">x</t>
  </si>
  <si>
    <t xml:space="preserve">불합격</t>
  </si>
  <si>
    <t xml:space="preserve">합격</t>
  </si>
  <si>
    <t xml:space="preserve">규격</t>
  </si>
  <si>
    <t xml:space="preserve">x_label</t>
  </si>
  <si>
    <t xml:space="preserve">x_label1</t>
  </si>
  <si>
    <t xml:space="preserve">불편</t>
  </si>
  <si>
    <t xml:space="preserve">편의</t>
  </si>
  <si>
    <t xml:space="preserve">교집합</t>
  </si>
  <si>
    <r>
      <rPr>
        <sz val="10"/>
        <rFont val="Noto Sans"/>
        <family val="2"/>
      </rPr>
      <t xml:space="preserve">공정수준</t>
    </r>
    <r>
      <rPr>
        <sz val="10"/>
        <rFont val="굴림체"/>
        <family val="3"/>
        <charset val="129"/>
      </rPr>
      <t xml:space="preserve">(s)</t>
    </r>
  </si>
  <si>
    <r>
      <rPr>
        <sz val="10"/>
        <rFont val="Noto Sans"/>
        <family val="2"/>
      </rPr>
      <t xml:space="preserve">공정수준</t>
    </r>
    <r>
      <rPr>
        <sz val="10"/>
        <rFont val="굴림체"/>
        <family val="3"/>
        <charset val="129"/>
      </rPr>
      <t xml:space="preserve">(σ)</t>
    </r>
  </si>
  <si>
    <r>
      <rPr>
        <sz val="10"/>
        <rFont val="Noto Sans"/>
        <family val="2"/>
      </rPr>
      <t xml:space="preserve">평균</t>
    </r>
    <r>
      <rPr>
        <sz val="10"/>
        <rFont val="굴림체"/>
        <family val="3"/>
        <charset val="129"/>
      </rPr>
      <t xml:space="preserve">(±1.5σ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s"/>
    <numFmt numFmtId="166" formatCode="0.0"/>
    <numFmt numFmtId="167" formatCode="0.00000000"/>
    <numFmt numFmtId="168" formatCode="General"/>
    <numFmt numFmtId="169" formatCode="0%"/>
    <numFmt numFmtId="170" formatCode="0.0%"/>
    <numFmt numFmtId="171" formatCode="0.000000000"/>
    <numFmt numFmtId="172" formatCode="0\σ"/>
    <numFmt numFmtId="173" formatCode="0\σ;\-0\σ;;"/>
    <numFmt numFmtId="174" formatCode="0.00"/>
    <numFmt numFmtId="175" formatCode="#,##0"/>
  </numFmts>
  <fonts count="12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969696"/>
      <name val="굴림체"/>
      <family val="3"/>
      <charset val="129"/>
    </font>
    <font>
      <u val="single"/>
      <sz val="10"/>
      <name val="굴림체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굴림체"/>
      <family val="2"/>
    </font>
    <font>
      <sz val="9"/>
      <color rgb="FF000000"/>
      <name val="굴림체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굴림체"/>
        <charset val="129"/>
        <family val="3"/>
        <b val="0"/>
        <i val="0"/>
        <color rgb="FFFFFFFF"/>
      </font>
      <fill>
        <patternFill>
          <bgColor rgb="FFFF0000"/>
        </patternFill>
      </fill>
    </dxf>
    <dxf>
      <font>
        <name val="굴림체"/>
        <charset val="129"/>
        <family val="3"/>
        <color rgb="FFFFFFFF"/>
      </font>
      <fill>
        <patternFill>
          <bgColor rgb="FF339966"/>
        </patternFill>
      </fill>
    </dxf>
    <dxf>
      <font>
        <name val="굴림체"/>
        <charset val="129"/>
        <family val="3"/>
      </font>
      <fill>
        <patternFill>
          <bgColor rgb="FFFFFF99"/>
        </patternFill>
      </fill>
    </dxf>
    <dxf>
      <font>
        <name val="굴림체"/>
        <charset val="129"/>
        <family val="3"/>
        <b val="0"/>
        <i val="0"/>
        <color rgb="FFFFFFFF"/>
      </font>
      <fill>
        <patternFill>
          <bgColor rgb="FFFF0000"/>
        </patternFill>
      </fill>
    </dxf>
    <dxf>
      <font>
        <name val="굴림체"/>
        <charset val="129"/>
        <family val="3"/>
        <color rgb="FFFFFFFF"/>
      </font>
      <fill>
        <patternFill>
          <bgColor rgb="FF339966"/>
        </patternFill>
      </fill>
    </dxf>
    <dxf>
      <font>
        <name val="굴림체"/>
        <charset val="129"/>
        <family val="3"/>
      </font>
      <fill>
        <patternFill>
          <bgColor rgb="FFFFFF99"/>
        </patternFill>
      </fill>
    </dxf>
    <dxf>
      <font>
        <name val="굴림체"/>
        <charset val="129"/>
        <family val="3"/>
        <b val="0"/>
        <i val="0"/>
        <color rgb="FFFFFFFF"/>
      </font>
      <fill>
        <patternFill>
          <bgColor rgb="FFFF0000"/>
        </patternFill>
      </fill>
    </dxf>
    <dxf>
      <font>
        <name val="굴림체"/>
        <charset val="129"/>
        <family val="3"/>
        <color rgb="FFFFFFFF"/>
      </font>
      <fill>
        <patternFill>
          <bgColor rgb="FF339966"/>
        </patternFill>
      </fill>
    </dxf>
    <dxf>
      <font>
        <name val="굴림체"/>
        <charset val="129"/>
        <family val="3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EDBA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FE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E998"/>
      <rgbColor rgb="FFFEE9D5"/>
      <rgbColor rgb="FFFFFF99"/>
      <rgbColor rgb="FF99CCFF"/>
      <rgbColor rgb="FFFED5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000" spc="-1" strike="noStrike">
                <a:solidFill>
                  <a:srgbClr val="0000ff"/>
                </a:solidFill>
                <a:latin typeface="굴림체"/>
              </a:rPr>
              <a:t>제품합격률: 
0.683605169</a:t>
            </a:r>
          </a:p>
        </c:rich>
      </c:tx>
      <c:layout>
        <c:manualLayout>
          <c:xMode val="edge"/>
          <c:yMode val="edge"/>
          <c:x val="0.0660689004247286"/>
          <c:y val="0.069244157135753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92370615070002"/>
          <c:y val="0.0503480855295873"/>
          <c:w val="0.921267893660532"/>
          <c:h val="0.949651914470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자!$C$10</c:f>
              <c:strCache>
                <c:ptCount val="1"/>
                <c:pt idx="0">
                  <c:v>불합격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dba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B$11:$B$291</c:f>
              <c:strCache>
                <c:ptCount val="281"/>
                <c:pt idx="0">
                  <c:v>29.8</c:v>
                </c:pt>
                <c:pt idx="1">
                  <c:v>29.8014285714286</c:v>
                </c:pt>
                <c:pt idx="2">
                  <c:v>29.8028571428571</c:v>
                </c:pt>
                <c:pt idx="3">
                  <c:v>29.8042857142857</c:v>
                </c:pt>
                <c:pt idx="4">
                  <c:v>29.8057142857143</c:v>
                </c:pt>
                <c:pt idx="5">
                  <c:v>29.8071428571429</c:v>
                </c:pt>
                <c:pt idx="6">
                  <c:v>29.8085714285714</c:v>
                </c:pt>
                <c:pt idx="7">
                  <c:v>29.81</c:v>
                </c:pt>
                <c:pt idx="8">
                  <c:v>29.8114285714286</c:v>
                </c:pt>
                <c:pt idx="9">
                  <c:v>29.8128571428571</c:v>
                </c:pt>
                <c:pt idx="10">
                  <c:v>29.8142857142857</c:v>
                </c:pt>
                <c:pt idx="11">
                  <c:v>29.8157142857143</c:v>
                </c:pt>
                <c:pt idx="12">
                  <c:v>29.8171428571429</c:v>
                </c:pt>
                <c:pt idx="13">
                  <c:v>29.8185714285714</c:v>
                </c:pt>
                <c:pt idx="14">
                  <c:v>29.82</c:v>
                </c:pt>
                <c:pt idx="15">
                  <c:v>29.8214285714286</c:v>
                </c:pt>
                <c:pt idx="16">
                  <c:v>29.8228571428571</c:v>
                </c:pt>
                <c:pt idx="17">
                  <c:v>29.8242857142857</c:v>
                </c:pt>
                <c:pt idx="18">
                  <c:v>29.8257142857143</c:v>
                </c:pt>
                <c:pt idx="19">
                  <c:v>29.8271428571429</c:v>
                </c:pt>
                <c:pt idx="20">
                  <c:v>29.8285714285714</c:v>
                </c:pt>
                <c:pt idx="21">
                  <c:v>29.83</c:v>
                </c:pt>
                <c:pt idx="22">
                  <c:v>29.8314285714286</c:v>
                </c:pt>
                <c:pt idx="23">
                  <c:v>29.8328571428571</c:v>
                </c:pt>
                <c:pt idx="24">
                  <c:v>29.8342857142857</c:v>
                </c:pt>
                <c:pt idx="25">
                  <c:v>29.8357142857143</c:v>
                </c:pt>
                <c:pt idx="26">
                  <c:v>29.8371428571429</c:v>
                </c:pt>
                <c:pt idx="27">
                  <c:v>29.8385714285714</c:v>
                </c:pt>
                <c:pt idx="28">
                  <c:v>29.84</c:v>
                </c:pt>
                <c:pt idx="29">
                  <c:v>29.8414285714286</c:v>
                </c:pt>
                <c:pt idx="30">
                  <c:v>29.8428571428571</c:v>
                </c:pt>
                <c:pt idx="31">
                  <c:v>29.8442857142857</c:v>
                </c:pt>
                <c:pt idx="32">
                  <c:v>29.8457142857143</c:v>
                </c:pt>
                <c:pt idx="33">
                  <c:v>29.8471428571429</c:v>
                </c:pt>
                <c:pt idx="34">
                  <c:v>29.8485714285714</c:v>
                </c:pt>
                <c:pt idx="35">
                  <c:v>29.85</c:v>
                </c:pt>
                <c:pt idx="36">
                  <c:v>29.8514285714286</c:v>
                </c:pt>
                <c:pt idx="37">
                  <c:v>29.8528571428571</c:v>
                </c:pt>
                <c:pt idx="38">
                  <c:v>29.8542857142857</c:v>
                </c:pt>
                <c:pt idx="39">
                  <c:v>29.8557142857143</c:v>
                </c:pt>
                <c:pt idx="40">
                  <c:v>29.8571428571429</c:v>
                </c:pt>
                <c:pt idx="41">
                  <c:v>29.8585714285714</c:v>
                </c:pt>
                <c:pt idx="42">
                  <c:v>29.86</c:v>
                </c:pt>
                <c:pt idx="43">
                  <c:v>29.8614285714286</c:v>
                </c:pt>
                <c:pt idx="44">
                  <c:v>29.8628571428571</c:v>
                </c:pt>
                <c:pt idx="45">
                  <c:v>29.8642857142857</c:v>
                </c:pt>
                <c:pt idx="46">
                  <c:v>29.8657142857143</c:v>
                </c:pt>
                <c:pt idx="47">
                  <c:v>29.8671428571429</c:v>
                </c:pt>
                <c:pt idx="48">
                  <c:v>29.8685714285714</c:v>
                </c:pt>
                <c:pt idx="49">
                  <c:v>29.87</c:v>
                </c:pt>
                <c:pt idx="50">
                  <c:v>29.8714285714286</c:v>
                </c:pt>
                <c:pt idx="51">
                  <c:v>29.8728571428571</c:v>
                </c:pt>
                <c:pt idx="52">
                  <c:v>29.8742857142857</c:v>
                </c:pt>
                <c:pt idx="53">
                  <c:v>29.8757142857143</c:v>
                </c:pt>
                <c:pt idx="54">
                  <c:v>29.8771428571429</c:v>
                </c:pt>
                <c:pt idx="55">
                  <c:v>29.8785714285714</c:v>
                </c:pt>
                <c:pt idx="56">
                  <c:v>29.88</c:v>
                </c:pt>
                <c:pt idx="57">
                  <c:v>29.8814285714286</c:v>
                </c:pt>
                <c:pt idx="58">
                  <c:v>29.8828571428571</c:v>
                </c:pt>
                <c:pt idx="59">
                  <c:v>29.8842857142857</c:v>
                </c:pt>
                <c:pt idx="60">
                  <c:v>29.8857142857143</c:v>
                </c:pt>
                <c:pt idx="61">
                  <c:v>29.8871428571429</c:v>
                </c:pt>
                <c:pt idx="62">
                  <c:v>29.8885714285714</c:v>
                </c:pt>
                <c:pt idx="63">
                  <c:v>29.89</c:v>
                </c:pt>
                <c:pt idx="64">
                  <c:v>29.8914285714286</c:v>
                </c:pt>
                <c:pt idx="65">
                  <c:v>29.8928571428571</c:v>
                </c:pt>
                <c:pt idx="66">
                  <c:v>29.8942857142857</c:v>
                </c:pt>
                <c:pt idx="67">
                  <c:v>29.8957142857143</c:v>
                </c:pt>
                <c:pt idx="68">
                  <c:v>29.8971428571429</c:v>
                </c:pt>
                <c:pt idx="69">
                  <c:v>29.8985714285714</c:v>
                </c:pt>
                <c:pt idx="70">
                  <c:v>29.9</c:v>
                </c:pt>
                <c:pt idx="71">
                  <c:v>29.9014285714286</c:v>
                </c:pt>
                <c:pt idx="72">
                  <c:v>29.9028571428571</c:v>
                </c:pt>
                <c:pt idx="73">
                  <c:v>29.9042857142857</c:v>
                </c:pt>
                <c:pt idx="74">
                  <c:v>29.9057142857143</c:v>
                </c:pt>
                <c:pt idx="75">
                  <c:v>29.9071428571429</c:v>
                </c:pt>
                <c:pt idx="76">
                  <c:v>29.9085714285714</c:v>
                </c:pt>
                <c:pt idx="77">
                  <c:v>29.91</c:v>
                </c:pt>
                <c:pt idx="78">
                  <c:v>29.9114285714286</c:v>
                </c:pt>
                <c:pt idx="79">
                  <c:v>29.9128571428571</c:v>
                </c:pt>
                <c:pt idx="80">
                  <c:v>29.9142857142857</c:v>
                </c:pt>
                <c:pt idx="81">
                  <c:v>29.9157142857143</c:v>
                </c:pt>
                <c:pt idx="82">
                  <c:v>29.9171428571429</c:v>
                </c:pt>
                <c:pt idx="83">
                  <c:v>29.9185714285714</c:v>
                </c:pt>
                <c:pt idx="84">
                  <c:v>29.92</c:v>
                </c:pt>
                <c:pt idx="85">
                  <c:v>29.9214285714286</c:v>
                </c:pt>
                <c:pt idx="86">
                  <c:v>29.9228571428571</c:v>
                </c:pt>
                <c:pt idx="87">
                  <c:v>29.9242857142857</c:v>
                </c:pt>
                <c:pt idx="88">
                  <c:v>29.9257142857143</c:v>
                </c:pt>
                <c:pt idx="89">
                  <c:v>29.9271428571429</c:v>
                </c:pt>
                <c:pt idx="90">
                  <c:v>29.9285714285714</c:v>
                </c:pt>
                <c:pt idx="91">
                  <c:v>29.93</c:v>
                </c:pt>
                <c:pt idx="92">
                  <c:v>29.9314285714286</c:v>
                </c:pt>
                <c:pt idx="93">
                  <c:v>29.9328571428571</c:v>
                </c:pt>
                <c:pt idx="94">
                  <c:v>29.9342857142857</c:v>
                </c:pt>
                <c:pt idx="95">
                  <c:v>29.9357142857143</c:v>
                </c:pt>
                <c:pt idx="96">
                  <c:v>29.9371428571429</c:v>
                </c:pt>
                <c:pt idx="97">
                  <c:v>29.9385714285714</c:v>
                </c:pt>
                <c:pt idx="98">
                  <c:v>29.94</c:v>
                </c:pt>
                <c:pt idx="99">
                  <c:v>29.9414285714286</c:v>
                </c:pt>
                <c:pt idx="100">
                  <c:v>29.9428571428571</c:v>
                </c:pt>
                <c:pt idx="101">
                  <c:v>29.9442857142857</c:v>
                </c:pt>
                <c:pt idx="102">
                  <c:v>29.9457142857143</c:v>
                </c:pt>
                <c:pt idx="103">
                  <c:v>29.9471428571429</c:v>
                </c:pt>
                <c:pt idx="104">
                  <c:v>29.9485714285714</c:v>
                </c:pt>
                <c:pt idx="105">
                  <c:v>29.95</c:v>
                </c:pt>
                <c:pt idx="106">
                  <c:v>29.9514285714286</c:v>
                </c:pt>
                <c:pt idx="107">
                  <c:v>29.9528571428571</c:v>
                </c:pt>
                <c:pt idx="108">
                  <c:v>29.9542857142857</c:v>
                </c:pt>
                <c:pt idx="109">
                  <c:v>29.9557142857143</c:v>
                </c:pt>
                <c:pt idx="110">
                  <c:v>29.9571428571429</c:v>
                </c:pt>
                <c:pt idx="111">
                  <c:v>29.9585714285714</c:v>
                </c:pt>
                <c:pt idx="112">
                  <c:v>29.96</c:v>
                </c:pt>
                <c:pt idx="113">
                  <c:v>29.9614285714286</c:v>
                </c:pt>
                <c:pt idx="114">
                  <c:v>29.9628571428571</c:v>
                </c:pt>
                <c:pt idx="115">
                  <c:v>29.9642857142857</c:v>
                </c:pt>
                <c:pt idx="116">
                  <c:v>29.9657142857143</c:v>
                </c:pt>
                <c:pt idx="117">
                  <c:v>29.9671428571429</c:v>
                </c:pt>
                <c:pt idx="118">
                  <c:v>29.9685714285714</c:v>
                </c:pt>
                <c:pt idx="119">
                  <c:v>29.97</c:v>
                </c:pt>
                <c:pt idx="120">
                  <c:v>29.9714285714286</c:v>
                </c:pt>
                <c:pt idx="121">
                  <c:v>29.9728571428571</c:v>
                </c:pt>
                <c:pt idx="122">
                  <c:v>29.9742857142857</c:v>
                </c:pt>
                <c:pt idx="123">
                  <c:v>29.9757142857143</c:v>
                </c:pt>
                <c:pt idx="124">
                  <c:v>29.9771428571429</c:v>
                </c:pt>
                <c:pt idx="125">
                  <c:v>29.9785714285714</c:v>
                </c:pt>
                <c:pt idx="126">
                  <c:v>29.98</c:v>
                </c:pt>
                <c:pt idx="127">
                  <c:v>29.9814285714286</c:v>
                </c:pt>
                <c:pt idx="128">
                  <c:v>29.9828571428571</c:v>
                </c:pt>
                <c:pt idx="129">
                  <c:v>29.9842857142857</c:v>
                </c:pt>
                <c:pt idx="130">
                  <c:v>29.9857142857143</c:v>
                </c:pt>
                <c:pt idx="131">
                  <c:v>29.9871428571429</c:v>
                </c:pt>
                <c:pt idx="132">
                  <c:v>29.9885714285714</c:v>
                </c:pt>
                <c:pt idx="133">
                  <c:v>29.99</c:v>
                </c:pt>
                <c:pt idx="134">
                  <c:v>29.9914285714286</c:v>
                </c:pt>
                <c:pt idx="135">
                  <c:v>29.9928571428571</c:v>
                </c:pt>
                <c:pt idx="136">
                  <c:v>29.9942857142857</c:v>
                </c:pt>
                <c:pt idx="137">
                  <c:v>29.9957142857143</c:v>
                </c:pt>
                <c:pt idx="138">
                  <c:v>29.9971428571429</c:v>
                </c:pt>
                <c:pt idx="139">
                  <c:v>29.9985714285714</c:v>
                </c:pt>
                <c:pt idx="140">
                  <c:v>30</c:v>
                </c:pt>
                <c:pt idx="141">
                  <c:v>30.0014285714286</c:v>
                </c:pt>
                <c:pt idx="142">
                  <c:v>30.0028571428571</c:v>
                </c:pt>
                <c:pt idx="143">
                  <c:v>30.0042857142857</c:v>
                </c:pt>
                <c:pt idx="144">
                  <c:v>30.0057142857143</c:v>
                </c:pt>
                <c:pt idx="145">
                  <c:v>30.0071428571429</c:v>
                </c:pt>
                <c:pt idx="146">
                  <c:v>30.0085714285714</c:v>
                </c:pt>
                <c:pt idx="147">
                  <c:v>30.01</c:v>
                </c:pt>
                <c:pt idx="148">
                  <c:v>30.0114285714286</c:v>
                </c:pt>
                <c:pt idx="149">
                  <c:v>30.0128571428571</c:v>
                </c:pt>
                <c:pt idx="150">
                  <c:v>30.0142857142857</c:v>
                </c:pt>
                <c:pt idx="151">
                  <c:v>30.0157142857143</c:v>
                </c:pt>
                <c:pt idx="152">
                  <c:v>30.0171428571429</c:v>
                </c:pt>
                <c:pt idx="153">
                  <c:v>30.0185714285714</c:v>
                </c:pt>
                <c:pt idx="154">
                  <c:v>30.02</c:v>
                </c:pt>
                <c:pt idx="155">
                  <c:v>30.0214285714286</c:v>
                </c:pt>
                <c:pt idx="156">
                  <c:v>30.0228571428571</c:v>
                </c:pt>
                <c:pt idx="157">
                  <c:v>30.0242857142857</c:v>
                </c:pt>
                <c:pt idx="158">
                  <c:v>30.0257142857143</c:v>
                </c:pt>
                <c:pt idx="159">
                  <c:v>30.0271428571429</c:v>
                </c:pt>
                <c:pt idx="160">
                  <c:v>30.0285714285714</c:v>
                </c:pt>
                <c:pt idx="161">
                  <c:v>30.03</c:v>
                </c:pt>
                <c:pt idx="162">
                  <c:v>30.0314285714286</c:v>
                </c:pt>
                <c:pt idx="163">
                  <c:v>30.0328571428571</c:v>
                </c:pt>
                <c:pt idx="164">
                  <c:v>30.0342857142857</c:v>
                </c:pt>
                <c:pt idx="165">
                  <c:v>30.0357142857143</c:v>
                </c:pt>
                <c:pt idx="166">
                  <c:v>30.0371428571429</c:v>
                </c:pt>
                <c:pt idx="167">
                  <c:v>30.0385714285714</c:v>
                </c:pt>
                <c:pt idx="168">
                  <c:v>30.04</c:v>
                </c:pt>
                <c:pt idx="169">
                  <c:v>30.0414285714286</c:v>
                </c:pt>
                <c:pt idx="170">
                  <c:v>30.0428571428571</c:v>
                </c:pt>
                <c:pt idx="171">
                  <c:v>30.0442857142857</c:v>
                </c:pt>
                <c:pt idx="172">
                  <c:v>30.0457142857143</c:v>
                </c:pt>
                <c:pt idx="173">
                  <c:v>30.0471428571429</c:v>
                </c:pt>
                <c:pt idx="174">
                  <c:v>30.0485714285714</c:v>
                </c:pt>
                <c:pt idx="175">
                  <c:v>30.05</c:v>
                </c:pt>
                <c:pt idx="176">
                  <c:v>30.0514285714286</c:v>
                </c:pt>
                <c:pt idx="177">
                  <c:v>30.0528571428571</c:v>
                </c:pt>
                <c:pt idx="178">
                  <c:v>30.0542857142857</c:v>
                </c:pt>
                <c:pt idx="179">
                  <c:v>30.0557142857143</c:v>
                </c:pt>
                <c:pt idx="180">
                  <c:v>30.0571428571429</c:v>
                </c:pt>
                <c:pt idx="181">
                  <c:v>30.0585714285714</c:v>
                </c:pt>
                <c:pt idx="182">
                  <c:v>30.06</c:v>
                </c:pt>
                <c:pt idx="183">
                  <c:v>30.0614285714286</c:v>
                </c:pt>
                <c:pt idx="184">
                  <c:v>30.0628571428571</c:v>
                </c:pt>
                <c:pt idx="185">
                  <c:v>30.0642857142857</c:v>
                </c:pt>
                <c:pt idx="186">
                  <c:v>30.0657142857143</c:v>
                </c:pt>
                <c:pt idx="187">
                  <c:v>30.0671428571429</c:v>
                </c:pt>
                <c:pt idx="188">
                  <c:v>30.0685714285714</c:v>
                </c:pt>
                <c:pt idx="189">
                  <c:v>30.07</c:v>
                </c:pt>
                <c:pt idx="190">
                  <c:v>30.0714285714286</c:v>
                </c:pt>
                <c:pt idx="191">
                  <c:v>30.0728571428571</c:v>
                </c:pt>
                <c:pt idx="192">
                  <c:v>30.0742857142857</c:v>
                </c:pt>
                <c:pt idx="193">
                  <c:v>30.0757142857143</c:v>
                </c:pt>
                <c:pt idx="194">
                  <c:v>30.0771428571429</c:v>
                </c:pt>
                <c:pt idx="195">
                  <c:v>30.0785714285714</c:v>
                </c:pt>
                <c:pt idx="196">
                  <c:v>30.08</c:v>
                </c:pt>
                <c:pt idx="197">
                  <c:v>30.0814285714286</c:v>
                </c:pt>
                <c:pt idx="198">
                  <c:v>30.0828571428571</c:v>
                </c:pt>
                <c:pt idx="199">
                  <c:v>30.0842857142857</c:v>
                </c:pt>
                <c:pt idx="200">
                  <c:v>30.0857142857143</c:v>
                </c:pt>
                <c:pt idx="201">
                  <c:v>30.0871428571429</c:v>
                </c:pt>
                <c:pt idx="202">
                  <c:v>30.0885714285714</c:v>
                </c:pt>
                <c:pt idx="203">
                  <c:v>30.09</c:v>
                </c:pt>
                <c:pt idx="204">
                  <c:v>30.0914285714286</c:v>
                </c:pt>
                <c:pt idx="205">
                  <c:v>30.0928571428571</c:v>
                </c:pt>
                <c:pt idx="206">
                  <c:v>30.0942857142857</c:v>
                </c:pt>
                <c:pt idx="207">
                  <c:v>30.0957142857143</c:v>
                </c:pt>
                <c:pt idx="208">
                  <c:v>30.0971428571429</c:v>
                </c:pt>
                <c:pt idx="209">
                  <c:v>30.0985714285714</c:v>
                </c:pt>
                <c:pt idx="210">
                  <c:v>30.1</c:v>
                </c:pt>
                <c:pt idx="211">
                  <c:v>30.1014285714286</c:v>
                </c:pt>
                <c:pt idx="212">
                  <c:v>30.1028571428571</c:v>
                </c:pt>
                <c:pt idx="213">
                  <c:v>30.1042857142857</c:v>
                </c:pt>
                <c:pt idx="214">
                  <c:v>30.1057142857143</c:v>
                </c:pt>
                <c:pt idx="215">
                  <c:v>30.1071428571429</c:v>
                </c:pt>
                <c:pt idx="216">
                  <c:v>30.1085714285714</c:v>
                </c:pt>
                <c:pt idx="217">
                  <c:v>30.11</c:v>
                </c:pt>
                <c:pt idx="218">
                  <c:v>30.1114285714286</c:v>
                </c:pt>
                <c:pt idx="219">
                  <c:v>30.1128571428571</c:v>
                </c:pt>
                <c:pt idx="220">
                  <c:v>30.1142857142857</c:v>
                </c:pt>
                <c:pt idx="221">
                  <c:v>30.1157142857143</c:v>
                </c:pt>
                <c:pt idx="222">
                  <c:v>30.1171428571429</c:v>
                </c:pt>
                <c:pt idx="223">
                  <c:v>30.1185714285714</c:v>
                </c:pt>
                <c:pt idx="224">
                  <c:v>30.12</c:v>
                </c:pt>
                <c:pt idx="225">
                  <c:v>30.1214285714286</c:v>
                </c:pt>
                <c:pt idx="226">
                  <c:v>30.1228571428571</c:v>
                </c:pt>
                <c:pt idx="227">
                  <c:v>30.1242857142857</c:v>
                </c:pt>
                <c:pt idx="228">
                  <c:v>30.1257142857143</c:v>
                </c:pt>
                <c:pt idx="229">
                  <c:v>30.1271428571429</c:v>
                </c:pt>
                <c:pt idx="230">
                  <c:v>30.1285714285714</c:v>
                </c:pt>
                <c:pt idx="231">
                  <c:v>30.13</c:v>
                </c:pt>
                <c:pt idx="232">
                  <c:v>30.1314285714286</c:v>
                </c:pt>
                <c:pt idx="233">
                  <c:v>30.1328571428571</c:v>
                </c:pt>
                <c:pt idx="234">
                  <c:v>30.1342857142857</c:v>
                </c:pt>
                <c:pt idx="235">
                  <c:v>30.1357142857143</c:v>
                </c:pt>
                <c:pt idx="236">
                  <c:v>30.1371428571429</c:v>
                </c:pt>
                <c:pt idx="237">
                  <c:v>30.1385714285714</c:v>
                </c:pt>
                <c:pt idx="238">
                  <c:v>30.14</c:v>
                </c:pt>
                <c:pt idx="239">
                  <c:v>30.1414285714286</c:v>
                </c:pt>
                <c:pt idx="240">
                  <c:v>30.1428571428571</c:v>
                </c:pt>
                <c:pt idx="241">
                  <c:v>30.1442857142857</c:v>
                </c:pt>
                <c:pt idx="242">
                  <c:v>30.1457142857143</c:v>
                </c:pt>
                <c:pt idx="243">
                  <c:v>30.1471428571429</c:v>
                </c:pt>
                <c:pt idx="244">
                  <c:v>30.1485714285714</c:v>
                </c:pt>
                <c:pt idx="245">
                  <c:v>30.15</c:v>
                </c:pt>
                <c:pt idx="246">
                  <c:v>30.1514285714286</c:v>
                </c:pt>
                <c:pt idx="247">
                  <c:v>30.1528571428571</c:v>
                </c:pt>
                <c:pt idx="248">
                  <c:v>30.1542857142857</c:v>
                </c:pt>
                <c:pt idx="249">
                  <c:v>30.1557142857143</c:v>
                </c:pt>
                <c:pt idx="250">
                  <c:v>30.1571428571429</c:v>
                </c:pt>
                <c:pt idx="251">
                  <c:v>30.1585714285714</c:v>
                </c:pt>
                <c:pt idx="252">
                  <c:v>30.16</c:v>
                </c:pt>
                <c:pt idx="253">
                  <c:v>30.1614285714286</c:v>
                </c:pt>
                <c:pt idx="254">
                  <c:v>30.1628571428571</c:v>
                </c:pt>
                <c:pt idx="255">
                  <c:v>30.1642857142857</c:v>
                </c:pt>
                <c:pt idx="256">
                  <c:v>30.1657142857143</c:v>
                </c:pt>
                <c:pt idx="257">
                  <c:v>30.1671428571429</c:v>
                </c:pt>
                <c:pt idx="258">
                  <c:v>30.1685714285714</c:v>
                </c:pt>
                <c:pt idx="259">
                  <c:v>30.17</c:v>
                </c:pt>
                <c:pt idx="260">
                  <c:v>30.1714285714286</c:v>
                </c:pt>
                <c:pt idx="261">
                  <c:v>30.1728571428571</c:v>
                </c:pt>
                <c:pt idx="262">
                  <c:v>30.1742857142857</c:v>
                </c:pt>
                <c:pt idx="263">
                  <c:v>30.1757142857143</c:v>
                </c:pt>
                <c:pt idx="264">
                  <c:v>30.1771428571429</c:v>
                </c:pt>
                <c:pt idx="265">
                  <c:v>30.1785714285714</c:v>
                </c:pt>
                <c:pt idx="266">
                  <c:v>30.18</c:v>
                </c:pt>
                <c:pt idx="267">
                  <c:v>30.1814285714286</c:v>
                </c:pt>
                <c:pt idx="268">
                  <c:v>30.1828571428571</c:v>
                </c:pt>
                <c:pt idx="269">
                  <c:v>30.1842857142857</c:v>
                </c:pt>
                <c:pt idx="270">
                  <c:v>30.1857142857143</c:v>
                </c:pt>
                <c:pt idx="271">
                  <c:v>30.1871428571429</c:v>
                </c:pt>
                <c:pt idx="272">
                  <c:v>30.1885714285714</c:v>
                </c:pt>
                <c:pt idx="273">
                  <c:v>30.19</c:v>
                </c:pt>
                <c:pt idx="274">
                  <c:v>30.1914285714286</c:v>
                </c:pt>
                <c:pt idx="275">
                  <c:v>30.1928571428571</c:v>
                </c:pt>
                <c:pt idx="276">
                  <c:v>30.1942857142857</c:v>
                </c:pt>
                <c:pt idx="277">
                  <c:v>30.1957142857143</c:v>
                </c:pt>
                <c:pt idx="278">
                  <c:v>30.1971428571429</c:v>
                </c:pt>
                <c:pt idx="279">
                  <c:v>30.1985714285714</c:v>
                </c:pt>
                <c:pt idx="280">
                  <c:v>30.2</c:v>
                </c:pt>
              </c:strCache>
            </c:strRef>
          </c:cat>
          <c:val>
            <c:numRef>
              <c:f>자!$C$11:$C$291</c:f>
              <c:numCache>
                <c:formatCode>General</c:formatCode>
                <c:ptCount val="281"/>
                <c:pt idx="0">
                  <c:v>0.0612752552149285</c:v>
                </c:pt>
                <c:pt idx="1">
                  <c:v>0.0643822224267111</c:v>
                </c:pt>
                <c:pt idx="2">
                  <c:v>0.0676275571589261</c:v>
                </c:pt>
                <c:pt idx="3">
                  <c:v>0.0710163482859893</c:v>
                </c:pt>
                <c:pt idx="4">
                  <c:v>0.0745538154164631</c:v>
                </c:pt>
                <c:pt idx="5">
                  <c:v>0.0782453093797994</c:v>
                </c:pt>
                <c:pt idx="6">
                  <c:v>0.0820963125468753</c:v>
                </c:pt>
                <c:pt idx="7">
                  <c:v>0.086112438975393</c:v>
                </c:pt>
                <c:pt idx="8">
                  <c:v>0.0902994343713901</c:v>
                </c:pt>
                <c:pt idx="9">
                  <c:v>0.0946631758578002</c:v>
                </c:pt>
                <c:pt idx="10">
                  <c:v>0.0992096715409261</c:v>
                </c:pt>
                <c:pt idx="11">
                  <c:v>0.103945059865948</c:v>
                </c:pt>
                <c:pt idx="12">
                  <c:v>0.108875608752306</c:v>
                </c:pt>
                <c:pt idx="13">
                  <c:v>0.114007714499778</c:v>
                </c:pt>
                <c:pt idx="14">
                  <c:v>0.119347900456426</c:v>
                </c:pt>
                <c:pt idx="15">
                  <c:v>0.124902815439337</c:v>
                </c:pt>
                <c:pt idx="16">
                  <c:v>0.130679231899125</c:v>
                </c:pt>
                <c:pt idx="17">
                  <c:v>0.136684043819634</c:v>
                </c:pt>
                <c:pt idx="18">
                  <c:v>0.14292426434405</c:v>
                </c:pt>
                <c:pt idx="19">
                  <c:v>0.149407023118748</c:v>
                </c:pt>
                <c:pt idx="20">
                  <c:v>0.156139563346905</c:v>
                </c:pt>
                <c:pt idx="21">
                  <c:v>0.163129238543284</c:v>
                </c:pt>
                <c:pt idx="22">
                  <c:v>0.170383508982675</c:v>
                </c:pt>
                <c:pt idx="23">
                  <c:v>0.177909937834224</c:v>
                </c:pt>
                <c:pt idx="24">
                  <c:v>0.185716186974108</c:v>
                </c:pt>
                <c:pt idx="25">
                  <c:v>0.193810012469892</c:v>
                </c:pt>
                <c:pt idx="26">
                  <c:v>0.202199259729733</c:v>
                </c:pt>
                <c:pt idx="27">
                  <c:v>0.210891858309976</c:v>
                </c:pt>
                <c:pt idx="28">
                  <c:v>0.21989581637563</c:v>
                </c:pt>
                <c:pt idx="29">
                  <c:v>0.229219214808163</c:v>
                </c:pt>
                <c:pt idx="30">
                  <c:v>0.238870200955454</c:v>
                </c:pt>
                <c:pt idx="31">
                  <c:v>0.248856982019911</c:v>
                </c:pt>
                <c:pt idx="32">
                  <c:v>0.259187818080669</c:v>
                </c:pt>
                <c:pt idx="33">
                  <c:v>0.269871014746372</c:v>
                </c:pt>
                <c:pt idx="34">
                  <c:v>0.280914915436267</c:v>
                </c:pt>
                <c:pt idx="35">
                  <c:v>0.292327893287391</c:v>
                </c:pt>
                <c:pt idx="36">
                  <c:v>0.304118342686195</c:v>
                </c:pt>
                <c:pt idx="37">
                  <c:v>0.316294670424447</c:v>
                </c:pt>
                <c:pt idx="38">
                  <c:v>0.328865286479246</c:v>
                </c:pt>
                <c:pt idx="39">
                  <c:v>0.341838594417687</c:v>
                </c:pt>
                <c:pt idx="40">
                  <c:v>0.355222981428345</c:v>
                </c:pt>
                <c:pt idx="41">
                  <c:v>0.369026807981772</c:v>
                </c:pt>
                <c:pt idx="42">
                  <c:v>0.383258397122966</c:v>
                </c:pt>
                <c:pt idx="43">
                  <c:v>0.397926023400589</c:v>
                </c:pt>
                <c:pt idx="44">
                  <c:v>0.413037901437706</c:v>
                </c:pt>
                <c:pt idx="45">
                  <c:v>0.428602174149672</c:v>
                </c:pt>
                <c:pt idx="46">
                  <c:v>0.444626900616763</c:v>
                </c:pt>
                <c:pt idx="47">
                  <c:v>0.461120043619108</c:v>
                </c:pt>
                <c:pt idx="48">
                  <c:v>0.478089456842427</c:v>
                </c:pt>
                <c:pt idx="49">
                  <c:v>0.49554287176514</c:v>
                </c:pt>
                <c:pt idx="50">
                  <c:v>0.513487884237401</c:v>
                </c:pt>
                <c:pt idx="51">
                  <c:v>0.531931940763524</c:v>
                </c:pt>
                <c:pt idx="52">
                  <c:v>0.550882324501528</c:v>
                </c:pt>
                <c:pt idx="53">
                  <c:v>0.570346140993407</c:v>
                </c:pt>
                <c:pt idx="54">
                  <c:v>0.590330303640649</c:v>
                </c:pt>
                <c:pt idx="55">
                  <c:v>0.610841518942273</c:v>
                </c:pt>
                <c:pt idx="56">
                  <c:v>0.631886271511055</c:v>
                </c:pt>
                <c:pt idx="57">
                  <c:v>0.653470808887347</c:v>
                </c:pt>
                <c:pt idx="58">
                  <c:v>0.675601126169227</c:v>
                </c:pt>
                <c:pt idx="59">
                  <c:v>0.698282950478722</c:v>
                </c:pt>
                <c:pt idx="60">
                  <c:v>0.721521725286355</c:v>
                </c:pt>
                <c:pt idx="61">
                  <c:v>0.745322594615841</c:v>
                </c:pt>
                <c:pt idx="62">
                  <c:v>0.769690387151658</c:v>
                </c:pt>
                <c:pt idx="63">
                  <c:v>0.794629600274798</c:v>
                </c:pt>
                <c:pt idx="64">
                  <c:v>0.820144384051389</c:v>
                </c:pt>
                <c:pt idx="65">
                  <c:v>0.846238525199752</c:v>
                </c:pt>
                <c:pt idx="66">
                  <c:v>0.872915431063991</c:v>
                </c:pt>
                <c:pt idx="67">
                  <c:v>0.900178113621497</c:v>
                </c:pt>
                <c:pt idx="68">
                  <c:v>0.928029173552413</c:v>
                </c:pt>
                <c:pt idx="69">
                  <c:v>0.95647078440174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3.91269002699799</c:v>
                </c:pt>
                <c:pt idx="212">
                  <c:v>3.8724187774493</c:v>
                </c:pt>
                <c:pt idx="213">
                  <c:v>3.83147584541864</c:v>
                </c:pt>
                <c:pt idx="214">
                  <c:v>3.78989141688517</c:v>
                </c:pt>
                <c:pt idx="215">
                  <c:v>3.74769589693669</c:v>
                </c:pt>
                <c:pt idx="216">
                  <c:v>3.70491987311323</c:v>
                </c:pt>
                <c:pt idx="217">
                  <c:v>3.66159407889749</c:v>
                </c:pt>
                <c:pt idx="218">
                  <c:v>3.61774935741031</c:v>
                </c:pt>
                <c:pt idx="219">
                  <c:v>3.573416625371</c:v>
                </c:pt>
                <c:pt idx="220">
                  <c:v>3.52862683738149</c:v>
                </c:pt>
                <c:pt idx="221">
                  <c:v>3.48341095058886</c:v>
                </c:pt>
                <c:pt idx="222">
                  <c:v>3.43779988978202</c:v>
                </c:pt>
                <c:pt idx="223">
                  <c:v>3.39182451297745</c:v>
                </c:pt>
                <c:pt idx="224">
                  <c:v>3.34551557754352</c:v>
                </c:pt>
                <c:pt idx="225">
                  <c:v>3.29890370691487</c:v>
                </c:pt>
                <c:pt idx="226">
                  <c:v>3.25201935794588</c:v>
                </c:pt>
                <c:pt idx="227">
                  <c:v>3.20489278894788</c:v>
                </c:pt>
                <c:pt idx="228">
                  <c:v>3.15755402845531</c:v>
                </c:pt>
                <c:pt idx="229">
                  <c:v>3.11003284476453</c:v>
                </c:pt>
                <c:pt idx="230">
                  <c:v>3.06235871628255</c:v>
                </c:pt>
                <c:pt idx="231">
                  <c:v>3.01456080272719</c:v>
                </c:pt>
                <c:pt idx="232">
                  <c:v>2.96666791721157</c:v>
                </c:pt>
                <c:pt idx="233">
                  <c:v>2.91870849924773</c:v>
                </c:pt>
                <c:pt idx="234">
                  <c:v>2.87071058870144</c:v>
                </c:pt>
                <c:pt idx="235">
                  <c:v>2.82270180072512</c:v>
                </c:pt>
                <c:pt idx="236">
                  <c:v>2.77470930169623</c:v>
                </c:pt>
                <c:pt idx="237">
                  <c:v>2.72675978618626</c:v>
                </c:pt>
                <c:pt idx="238">
                  <c:v>2.67887945497992</c:v>
                </c:pt>
                <c:pt idx="239">
                  <c:v>2.63109399416455</c:v>
                </c:pt>
                <c:pt idx="240">
                  <c:v>2.58342855530785</c:v>
                </c:pt>
                <c:pt idx="241">
                  <c:v>2.53590773673581</c:v>
                </c:pt>
                <c:pt idx="242">
                  <c:v>2.48855556592412</c:v>
                </c:pt>
                <c:pt idx="243">
                  <c:v>2.44139548301332</c:v>
                </c:pt>
                <c:pt idx="244">
                  <c:v>2.39445032545294</c:v>
                </c:pt>
                <c:pt idx="245">
                  <c:v>2.34774231378029</c:v>
                </c:pt>
                <c:pt idx="246">
                  <c:v>2.30129303853744</c:v>
                </c:pt>
                <c:pt idx="247">
                  <c:v>2.25512344832454</c:v>
                </c:pt>
                <c:pt idx="248">
                  <c:v>2.20925383898836</c:v>
                </c:pt>
                <c:pt idx="249">
                  <c:v>2.16370384394279</c:v>
                </c:pt>
                <c:pt idx="250">
                  <c:v>2.11849242561304</c:v>
                </c:pt>
                <c:pt idx="251">
                  <c:v>2.07363786799581</c:v>
                </c:pt>
                <c:pt idx="252">
                  <c:v>2.02915777032625</c:v>
                </c:pt>
                <c:pt idx="253">
                  <c:v>1.985069041837</c:v>
                </c:pt>
                <c:pt idx="254">
                  <c:v>1.94138789759613</c:v>
                </c:pt>
                <c:pt idx="255">
                  <c:v>1.89812985540876</c:v>
                </c:pt>
                <c:pt idx="256">
                  <c:v>1.85530973376259</c:v>
                </c:pt>
                <c:pt idx="257">
                  <c:v>1.81294165079873</c:v>
                </c:pt>
                <c:pt idx="258">
                  <c:v>1.77103902428762</c:v>
                </c:pt>
                <c:pt idx="259">
                  <c:v>1.7296145725857</c:v>
                </c:pt>
                <c:pt idx="260">
                  <c:v>1.68868031654952</c:v>
                </c:pt>
                <c:pt idx="261">
                  <c:v>1.64824758238316</c:v>
                </c:pt>
                <c:pt idx="262">
                  <c:v>1.60832700539017</c:v>
                </c:pt>
                <c:pt idx="263">
                  <c:v>1.56892853460358</c:v>
                </c:pt>
                <c:pt idx="264">
                  <c:v>1.53006143826593</c:v>
                </c:pt>
                <c:pt idx="265">
                  <c:v>1.4917343101272</c:v>
                </c:pt>
                <c:pt idx="266">
                  <c:v>1.45395507653285</c:v>
                </c:pt>
                <c:pt idx="267">
                  <c:v>1.41673100426822</c:v>
                </c:pt>
                <c:pt idx="268">
                  <c:v>1.380068709128</c:v>
                </c:pt>
                <c:pt idx="269">
                  <c:v>1.34397416517898</c:v>
                </c:pt>
                <c:pt idx="270">
                  <c:v>1.30845271468102</c:v>
                </c:pt>
                <c:pt idx="271">
                  <c:v>1.27350907863345</c:v>
                </c:pt>
                <c:pt idx="272">
                  <c:v>1.23914736791369</c:v>
                </c:pt>
                <c:pt idx="273">
                  <c:v>1.20537109497199</c:v>
                </c:pt>
                <c:pt idx="274">
                  <c:v>1.17218318604887</c:v>
                </c:pt>
                <c:pt idx="275">
                  <c:v>1.13958599388122</c:v>
                </c:pt>
                <c:pt idx="276">
                  <c:v>1.10758131086099</c:v>
                </c:pt>
                <c:pt idx="277">
                  <c:v>1.07617038261272</c:v>
                </c:pt>
                <c:pt idx="278">
                  <c:v>1.04535392195624</c:v>
                </c:pt>
                <c:pt idx="279">
                  <c:v>1.01513212321881</c:v>
                </c:pt>
                <c:pt idx="280">
                  <c:v>0.985504676863612</c:v>
                </c:pt>
              </c:numCache>
            </c:numRef>
          </c:val>
        </c:ser>
        <c:ser>
          <c:idx val="1"/>
          <c:order val="1"/>
          <c:tx>
            <c:strRef>
              <c:f>자!$D$10</c:f>
              <c:strCache>
                <c:ptCount val="1"/>
                <c:pt idx="0">
                  <c:v>합격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a8a8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B$11:$B$291</c:f>
              <c:strCache>
                <c:ptCount val="281"/>
                <c:pt idx="0">
                  <c:v>29.8</c:v>
                </c:pt>
                <c:pt idx="1">
                  <c:v>29.8014285714286</c:v>
                </c:pt>
                <c:pt idx="2">
                  <c:v>29.8028571428571</c:v>
                </c:pt>
                <c:pt idx="3">
                  <c:v>29.8042857142857</c:v>
                </c:pt>
                <c:pt idx="4">
                  <c:v>29.8057142857143</c:v>
                </c:pt>
                <c:pt idx="5">
                  <c:v>29.8071428571429</c:v>
                </c:pt>
                <c:pt idx="6">
                  <c:v>29.8085714285714</c:v>
                </c:pt>
                <c:pt idx="7">
                  <c:v>29.81</c:v>
                </c:pt>
                <c:pt idx="8">
                  <c:v>29.8114285714286</c:v>
                </c:pt>
                <c:pt idx="9">
                  <c:v>29.8128571428571</c:v>
                </c:pt>
                <c:pt idx="10">
                  <c:v>29.8142857142857</c:v>
                </c:pt>
                <c:pt idx="11">
                  <c:v>29.8157142857143</c:v>
                </c:pt>
                <c:pt idx="12">
                  <c:v>29.8171428571429</c:v>
                </c:pt>
                <c:pt idx="13">
                  <c:v>29.8185714285714</c:v>
                </c:pt>
                <c:pt idx="14">
                  <c:v>29.82</c:v>
                </c:pt>
                <c:pt idx="15">
                  <c:v>29.8214285714286</c:v>
                </c:pt>
                <c:pt idx="16">
                  <c:v>29.8228571428571</c:v>
                </c:pt>
                <c:pt idx="17">
                  <c:v>29.8242857142857</c:v>
                </c:pt>
                <c:pt idx="18">
                  <c:v>29.8257142857143</c:v>
                </c:pt>
                <c:pt idx="19">
                  <c:v>29.8271428571429</c:v>
                </c:pt>
                <c:pt idx="20">
                  <c:v>29.8285714285714</c:v>
                </c:pt>
                <c:pt idx="21">
                  <c:v>29.83</c:v>
                </c:pt>
                <c:pt idx="22">
                  <c:v>29.8314285714286</c:v>
                </c:pt>
                <c:pt idx="23">
                  <c:v>29.8328571428571</c:v>
                </c:pt>
                <c:pt idx="24">
                  <c:v>29.8342857142857</c:v>
                </c:pt>
                <c:pt idx="25">
                  <c:v>29.8357142857143</c:v>
                </c:pt>
                <c:pt idx="26">
                  <c:v>29.8371428571429</c:v>
                </c:pt>
                <c:pt idx="27">
                  <c:v>29.8385714285714</c:v>
                </c:pt>
                <c:pt idx="28">
                  <c:v>29.84</c:v>
                </c:pt>
                <c:pt idx="29">
                  <c:v>29.8414285714286</c:v>
                </c:pt>
                <c:pt idx="30">
                  <c:v>29.8428571428571</c:v>
                </c:pt>
                <c:pt idx="31">
                  <c:v>29.8442857142857</c:v>
                </c:pt>
                <c:pt idx="32">
                  <c:v>29.8457142857143</c:v>
                </c:pt>
                <c:pt idx="33">
                  <c:v>29.8471428571429</c:v>
                </c:pt>
                <c:pt idx="34">
                  <c:v>29.8485714285714</c:v>
                </c:pt>
                <c:pt idx="35">
                  <c:v>29.85</c:v>
                </c:pt>
                <c:pt idx="36">
                  <c:v>29.8514285714286</c:v>
                </c:pt>
                <c:pt idx="37">
                  <c:v>29.8528571428571</c:v>
                </c:pt>
                <c:pt idx="38">
                  <c:v>29.8542857142857</c:v>
                </c:pt>
                <c:pt idx="39">
                  <c:v>29.8557142857143</c:v>
                </c:pt>
                <c:pt idx="40">
                  <c:v>29.8571428571429</c:v>
                </c:pt>
                <c:pt idx="41">
                  <c:v>29.8585714285714</c:v>
                </c:pt>
                <c:pt idx="42">
                  <c:v>29.86</c:v>
                </c:pt>
                <c:pt idx="43">
                  <c:v>29.8614285714286</c:v>
                </c:pt>
                <c:pt idx="44">
                  <c:v>29.8628571428571</c:v>
                </c:pt>
                <c:pt idx="45">
                  <c:v>29.8642857142857</c:v>
                </c:pt>
                <c:pt idx="46">
                  <c:v>29.8657142857143</c:v>
                </c:pt>
                <c:pt idx="47">
                  <c:v>29.8671428571429</c:v>
                </c:pt>
                <c:pt idx="48">
                  <c:v>29.8685714285714</c:v>
                </c:pt>
                <c:pt idx="49">
                  <c:v>29.87</c:v>
                </c:pt>
                <c:pt idx="50">
                  <c:v>29.8714285714286</c:v>
                </c:pt>
                <c:pt idx="51">
                  <c:v>29.8728571428571</c:v>
                </c:pt>
                <c:pt idx="52">
                  <c:v>29.8742857142857</c:v>
                </c:pt>
                <c:pt idx="53">
                  <c:v>29.8757142857143</c:v>
                </c:pt>
                <c:pt idx="54">
                  <c:v>29.8771428571429</c:v>
                </c:pt>
                <c:pt idx="55">
                  <c:v>29.8785714285714</c:v>
                </c:pt>
                <c:pt idx="56">
                  <c:v>29.88</c:v>
                </c:pt>
                <c:pt idx="57">
                  <c:v>29.8814285714286</c:v>
                </c:pt>
                <c:pt idx="58">
                  <c:v>29.8828571428571</c:v>
                </c:pt>
                <c:pt idx="59">
                  <c:v>29.8842857142857</c:v>
                </c:pt>
                <c:pt idx="60">
                  <c:v>29.8857142857143</c:v>
                </c:pt>
                <c:pt idx="61">
                  <c:v>29.8871428571429</c:v>
                </c:pt>
                <c:pt idx="62">
                  <c:v>29.8885714285714</c:v>
                </c:pt>
                <c:pt idx="63">
                  <c:v>29.89</c:v>
                </c:pt>
                <c:pt idx="64">
                  <c:v>29.8914285714286</c:v>
                </c:pt>
                <c:pt idx="65">
                  <c:v>29.8928571428571</c:v>
                </c:pt>
                <c:pt idx="66">
                  <c:v>29.8942857142857</c:v>
                </c:pt>
                <c:pt idx="67">
                  <c:v>29.8957142857143</c:v>
                </c:pt>
                <c:pt idx="68">
                  <c:v>29.8971428571429</c:v>
                </c:pt>
                <c:pt idx="69">
                  <c:v>29.8985714285714</c:v>
                </c:pt>
                <c:pt idx="70">
                  <c:v>29.9</c:v>
                </c:pt>
                <c:pt idx="71">
                  <c:v>29.9014285714286</c:v>
                </c:pt>
                <c:pt idx="72">
                  <c:v>29.9028571428571</c:v>
                </c:pt>
                <c:pt idx="73">
                  <c:v>29.9042857142857</c:v>
                </c:pt>
                <c:pt idx="74">
                  <c:v>29.9057142857143</c:v>
                </c:pt>
                <c:pt idx="75">
                  <c:v>29.9071428571429</c:v>
                </c:pt>
                <c:pt idx="76">
                  <c:v>29.9085714285714</c:v>
                </c:pt>
                <c:pt idx="77">
                  <c:v>29.91</c:v>
                </c:pt>
                <c:pt idx="78">
                  <c:v>29.9114285714286</c:v>
                </c:pt>
                <c:pt idx="79">
                  <c:v>29.9128571428571</c:v>
                </c:pt>
                <c:pt idx="80">
                  <c:v>29.9142857142857</c:v>
                </c:pt>
                <c:pt idx="81">
                  <c:v>29.9157142857143</c:v>
                </c:pt>
                <c:pt idx="82">
                  <c:v>29.9171428571429</c:v>
                </c:pt>
                <c:pt idx="83">
                  <c:v>29.9185714285714</c:v>
                </c:pt>
                <c:pt idx="84">
                  <c:v>29.92</c:v>
                </c:pt>
                <c:pt idx="85">
                  <c:v>29.9214285714286</c:v>
                </c:pt>
                <c:pt idx="86">
                  <c:v>29.9228571428571</c:v>
                </c:pt>
                <c:pt idx="87">
                  <c:v>29.9242857142857</c:v>
                </c:pt>
                <c:pt idx="88">
                  <c:v>29.9257142857143</c:v>
                </c:pt>
                <c:pt idx="89">
                  <c:v>29.9271428571429</c:v>
                </c:pt>
                <c:pt idx="90">
                  <c:v>29.9285714285714</c:v>
                </c:pt>
                <c:pt idx="91">
                  <c:v>29.93</c:v>
                </c:pt>
                <c:pt idx="92">
                  <c:v>29.9314285714286</c:v>
                </c:pt>
                <c:pt idx="93">
                  <c:v>29.9328571428571</c:v>
                </c:pt>
                <c:pt idx="94">
                  <c:v>29.9342857142857</c:v>
                </c:pt>
                <c:pt idx="95">
                  <c:v>29.9357142857143</c:v>
                </c:pt>
                <c:pt idx="96">
                  <c:v>29.9371428571429</c:v>
                </c:pt>
                <c:pt idx="97">
                  <c:v>29.9385714285714</c:v>
                </c:pt>
                <c:pt idx="98">
                  <c:v>29.94</c:v>
                </c:pt>
                <c:pt idx="99">
                  <c:v>29.9414285714286</c:v>
                </c:pt>
                <c:pt idx="100">
                  <c:v>29.9428571428571</c:v>
                </c:pt>
                <c:pt idx="101">
                  <c:v>29.9442857142857</c:v>
                </c:pt>
                <c:pt idx="102">
                  <c:v>29.9457142857143</c:v>
                </c:pt>
                <c:pt idx="103">
                  <c:v>29.9471428571429</c:v>
                </c:pt>
                <c:pt idx="104">
                  <c:v>29.9485714285714</c:v>
                </c:pt>
                <c:pt idx="105">
                  <c:v>29.95</c:v>
                </c:pt>
                <c:pt idx="106">
                  <c:v>29.9514285714286</c:v>
                </c:pt>
                <c:pt idx="107">
                  <c:v>29.9528571428571</c:v>
                </c:pt>
                <c:pt idx="108">
                  <c:v>29.9542857142857</c:v>
                </c:pt>
                <c:pt idx="109">
                  <c:v>29.9557142857143</c:v>
                </c:pt>
                <c:pt idx="110">
                  <c:v>29.9571428571429</c:v>
                </c:pt>
                <c:pt idx="111">
                  <c:v>29.9585714285714</c:v>
                </c:pt>
                <c:pt idx="112">
                  <c:v>29.96</c:v>
                </c:pt>
                <c:pt idx="113">
                  <c:v>29.9614285714286</c:v>
                </c:pt>
                <c:pt idx="114">
                  <c:v>29.9628571428571</c:v>
                </c:pt>
                <c:pt idx="115">
                  <c:v>29.9642857142857</c:v>
                </c:pt>
                <c:pt idx="116">
                  <c:v>29.9657142857143</c:v>
                </c:pt>
                <c:pt idx="117">
                  <c:v>29.9671428571429</c:v>
                </c:pt>
                <c:pt idx="118">
                  <c:v>29.9685714285714</c:v>
                </c:pt>
                <c:pt idx="119">
                  <c:v>29.97</c:v>
                </c:pt>
                <c:pt idx="120">
                  <c:v>29.9714285714286</c:v>
                </c:pt>
                <c:pt idx="121">
                  <c:v>29.9728571428571</c:v>
                </c:pt>
                <c:pt idx="122">
                  <c:v>29.9742857142857</c:v>
                </c:pt>
                <c:pt idx="123">
                  <c:v>29.9757142857143</c:v>
                </c:pt>
                <c:pt idx="124">
                  <c:v>29.9771428571429</c:v>
                </c:pt>
                <c:pt idx="125">
                  <c:v>29.9785714285714</c:v>
                </c:pt>
                <c:pt idx="126">
                  <c:v>29.98</c:v>
                </c:pt>
                <c:pt idx="127">
                  <c:v>29.9814285714286</c:v>
                </c:pt>
                <c:pt idx="128">
                  <c:v>29.9828571428571</c:v>
                </c:pt>
                <c:pt idx="129">
                  <c:v>29.9842857142857</c:v>
                </c:pt>
                <c:pt idx="130">
                  <c:v>29.9857142857143</c:v>
                </c:pt>
                <c:pt idx="131">
                  <c:v>29.9871428571429</c:v>
                </c:pt>
                <c:pt idx="132">
                  <c:v>29.9885714285714</c:v>
                </c:pt>
                <c:pt idx="133">
                  <c:v>29.99</c:v>
                </c:pt>
                <c:pt idx="134">
                  <c:v>29.9914285714286</c:v>
                </c:pt>
                <c:pt idx="135">
                  <c:v>29.9928571428571</c:v>
                </c:pt>
                <c:pt idx="136">
                  <c:v>29.9942857142857</c:v>
                </c:pt>
                <c:pt idx="137">
                  <c:v>29.9957142857143</c:v>
                </c:pt>
                <c:pt idx="138">
                  <c:v>29.9971428571429</c:v>
                </c:pt>
                <c:pt idx="139">
                  <c:v>29.9985714285714</c:v>
                </c:pt>
                <c:pt idx="140">
                  <c:v>30</c:v>
                </c:pt>
                <c:pt idx="141">
                  <c:v>30.0014285714286</c:v>
                </c:pt>
                <c:pt idx="142">
                  <c:v>30.0028571428571</c:v>
                </c:pt>
                <c:pt idx="143">
                  <c:v>30.0042857142857</c:v>
                </c:pt>
                <c:pt idx="144">
                  <c:v>30.0057142857143</c:v>
                </c:pt>
                <c:pt idx="145">
                  <c:v>30.0071428571429</c:v>
                </c:pt>
                <c:pt idx="146">
                  <c:v>30.0085714285714</c:v>
                </c:pt>
                <c:pt idx="147">
                  <c:v>30.01</c:v>
                </c:pt>
                <c:pt idx="148">
                  <c:v>30.0114285714286</c:v>
                </c:pt>
                <c:pt idx="149">
                  <c:v>30.0128571428571</c:v>
                </c:pt>
                <c:pt idx="150">
                  <c:v>30.0142857142857</c:v>
                </c:pt>
                <c:pt idx="151">
                  <c:v>30.0157142857143</c:v>
                </c:pt>
                <c:pt idx="152">
                  <c:v>30.0171428571429</c:v>
                </c:pt>
                <c:pt idx="153">
                  <c:v>30.0185714285714</c:v>
                </c:pt>
                <c:pt idx="154">
                  <c:v>30.02</c:v>
                </c:pt>
                <c:pt idx="155">
                  <c:v>30.0214285714286</c:v>
                </c:pt>
                <c:pt idx="156">
                  <c:v>30.0228571428571</c:v>
                </c:pt>
                <c:pt idx="157">
                  <c:v>30.0242857142857</c:v>
                </c:pt>
                <c:pt idx="158">
                  <c:v>30.0257142857143</c:v>
                </c:pt>
                <c:pt idx="159">
                  <c:v>30.0271428571429</c:v>
                </c:pt>
                <c:pt idx="160">
                  <c:v>30.0285714285714</c:v>
                </c:pt>
                <c:pt idx="161">
                  <c:v>30.03</c:v>
                </c:pt>
                <c:pt idx="162">
                  <c:v>30.0314285714286</c:v>
                </c:pt>
                <c:pt idx="163">
                  <c:v>30.0328571428571</c:v>
                </c:pt>
                <c:pt idx="164">
                  <c:v>30.0342857142857</c:v>
                </c:pt>
                <c:pt idx="165">
                  <c:v>30.0357142857143</c:v>
                </c:pt>
                <c:pt idx="166">
                  <c:v>30.0371428571429</c:v>
                </c:pt>
                <c:pt idx="167">
                  <c:v>30.0385714285714</c:v>
                </c:pt>
                <c:pt idx="168">
                  <c:v>30.04</c:v>
                </c:pt>
                <c:pt idx="169">
                  <c:v>30.0414285714286</c:v>
                </c:pt>
                <c:pt idx="170">
                  <c:v>30.0428571428571</c:v>
                </c:pt>
                <c:pt idx="171">
                  <c:v>30.0442857142857</c:v>
                </c:pt>
                <c:pt idx="172">
                  <c:v>30.0457142857143</c:v>
                </c:pt>
                <c:pt idx="173">
                  <c:v>30.0471428571429</c:v>
                </c:pt>
                <c:pt idx="174">
                  <c:v>30.0485714285714</c:v>
                </c:pt>
                <c:pt idx="175">
                  <c:v>30.05</c:v>
                </c:pt>
                <c:pt idx="176">
                  <c:v>30.0514285714286</c:v>
                </c:pt>
                <c:pt idx="177">
                  <c:v>30.0528571428571</c:v>
                </c:pt>
                <c:pt idx="178">
                  <c:v>30.0542857142857</c:v>
                </c:pt>
                <c:pt idx="179">
                  <c:v>30.0557142857143</c:v>
                </c:pt>
                <c:pt idx="180">
                  <c:v>30.0571428571429</c:v>
                </c:pt>
                <c:pt idx="181">
                  <c:v>30.0585714285714</c:v>
                </c:pt>
                <c:pt idx="182">
                  <c:v>30.06</c:v>
                </c:pt>
                <c:pt idx="183">
                  <c:v>30.0614285714286</c:v>
                </c:pt>
                <c:pt idx="184">
                  <c:v>30.0628571428571</c:v>
                </c:pt>
                <c:pt idx="185">
                  <c:v>30.0642857142857</c:v>
                </c:pt>
                <c:pt idx="186">
                  <c:v>30.0657142857143</c:v>
                </c:pt>
                <c:pt idx="187">
                  <c:v>30.0671428571429</c:v>
                </c:pt>
                <c:pt idx="188">
                  <c:v>30.0685714285714</c:v>
                </c:pt>
                <c:pt idx="189">
                  <c:v>30.07</c:v>
                </c:pt>
                <c:pt idx="190">
                  <c:v>30.0714285714286</c:v>
                </c:pt>
                <c:pt idx="191">
                  <c:v>30.0728571428571</c:v>
                </c:pt>
                <c:pt idx="192">
                  <c:v>30.0742857142857</c:v>
                </c:pt>
                <c:pt idx="193">
                  <c:v>30.0757142857143</c:v>
                </c:pt>
                <c:pt idx="194">
                  <c:v>30.0771428571429</c:v>
                </c:pt>
                <c:pt idx="195">
                  <c:v>30.0785714285714</c:v>
                </c:pt>
                <c:pt idx="196">
                  <c:v>30.08</c:v>
                </c:pt>
                <c:pt idx="197">
                  <c:v>30.0814285714286</c:v>
                </c:pt>
                <c:pt idx="198">
                  <c:v>30.0828571428571</c:v>
                </c:pt>
                <c:pt idx="199">
                  <c:v>30.0842857142857</c:v>
                </c:pt>
                <c:pt idx="200">
                  <c:v>30.0857142857143</c:v>
                </c:pt>
                <c:pt idx="201">
                  <c:v>30.0871428571429</c:v>
                </c:pt>
                <c:pt idx="202">
                  <c:v>30.0885714285714</c:v>
                </c:pt>
                <c:pt idx="203">
                  <c:v>30.09</c:v>
                </c:pt>
                <c:pt idx="204">
                  <c:v>30.0914285714286</c:v>
                </c:pt>
                <c:pt idx="205">
                  <c:v>30.0928571428571</c:v>
                </c:pt>
                <c:pt idx="206">
                  <c:v>30.0942857142857</c:v>
                </c:pt>
                <c:pt idx="207">
                  <c:v>30.0957142857143</c:v>
                </c:pt>
                <c:pt idx="208">
                  <c:v>30.0971428571429</c:v>
                </c:pt>
                <c:pt idx="209">
                  <c:v>30.0985714285714</c:v>
                </c:pt>
                <c:pt idx="210">
                  <c:v>30.1</c:v>
                </c:pt>
                <c:pt idx="211">
                  <c:v>30.1014285714286</c:v>
                </c:pt>
                <c:pt idx="212">
                  <c:v>30.1028571428571</c:v>
                </c:pt>
                <c:pt idx="213">
                  <c:v>30.1042857142857</c:v>
                </c:pt>
                <c:pt idx="214">
                  <c:v>30.1057142857143</c:v>
                </c:pt>
                <c:pt idx="215">
                  <c:v>30.1071428571429</c:v>
                </c:pt>
                <c:pt idx="216">
                  <c:v>30.1085714285714</c:v>
                </c:pt>
                <c:pt idx="217">
                  <c:v>30.11</c:v>
                </c:pt>
                <c:pt idx="218">
                  <c:v>30.1114285714286</c:v>
                </c:pt>
                <c:pt idx="219">
                  <c:v>30.1128571428571</c:v>
                </c:pt>
                <c:pt idx="220">
                  <c:v>30.1142857142857</c:v>
                </c:pt>
                <c:pt idx="221">
                  <c:v>30.1157142857143</c:v>
                </c:pt>
                <c:pt idx="222">
                  <c:v>30.1171428571429</c:v>
                </c:pt>
                <c:pt idx="223">
                  <c:v>30.1185714285714</c:v>
                </c:pt>
                <c:pt idx="224">
                  <c:v>30.12</c:v>
                </c:pt>
                <c:pt idx="225">
                  <c:v>30.1214285714286</c:v>
                </c:pt>
                <c:pt idx="226">
                  <c:v>30.1228571428571</c:v>
                </c:pt>
                <c:pt idx="227">
                  <c:v>30.1242857142857</c:v>
                </c:pt>
                <c:pt idx="228">
                  <c:v>30.1257142857143</c:v>
                </c:pt>
                <c:pt idx="229">
                  <c:v>30.1271428571429</c:v>
                </c:pt>
                <c:pt idx="230">
                  <c:v>30.1285714285714</c:v>
                </c:pt>
                <c:pt idx="231">
                  <c:v>30.13</c:v>
                </c:pt>
                <c:pt idx="232">
                  <c:v>30.1314285714286</c:v>
                </c:pt>
                <c:pt idx="233">
                  <c:v>30.1328571428571</c:v>
                </c:pt>
                <c:pt idx="234">
                  <c:v>30.1342857142857</c:v>
                </c:pt>
                <c:pt idx="235">
                  <c:v>30.1357142857143</c:v>
                </c:pt>
                <c:pt idx="236">
                  <c:v>30.1371428571429</c:v>
                </c:pt>
                <c:pt idx="237">
                  <c:v>30.1385714285714</c:v>
                </c:pt>
                <c:pt idx="238">
                  <c:v>30.14</c:v>
                </c:pt>
                <c:pt idx="239">
                  <c:v>30.1414285714286</c:v>
                </c:pt>
                <c:pt idx="240">
                  <c:v>30.1428571428571</c:v>
                </c:pt>
                <c:pt idx="241">
                  <c:v>30.1442857142857</c:v>
                </c:pt>
                <c:pt idx="242">
                  <c:v>30.1457142857143</c:v>
                </c:pt>
                <c:pt idx="243">
                  <c:v>30.1471428571429</c:v>
                </c:pt>
                <c:pt idx="244">
                  <c:v>30.1485714285714</c:v>
                </c:pt>
                <c:pt idx="245">
                  <c:v>30.15</c:v>
                </c:pt>
                <c:pt idx="246">
                  <c:v>30.1514285714286</c:v>
                </c:pt>
                <c:pt idx="247">
                  <c:v>30.1528571428571</c:v>
                </c:pt>
                <c:pt idx="248">
                  <c:v>30.1542857142857</c:v>
                </c:pt>
                <c:pt idx="249">
                  <c:v>30.1557142857143</c:v>
                </c:pt>
                <c:pt idx="250">
                  <c:v>30.1571428571429</c:v>
                </c:pt>
                <c:pt idx="251">
                  <c:v>30.1585714285714</c:v>
                </c:pt>
                <c:pt idx="252">
                  <c:v>30.16</c:v>
                </c:pt>
                <c:pt idx="253">
                  <c:v>30.1614285714286</c:v>
                </c:pt>
                <c:pt idx="254">
                  <c:v>30.1628571428571</c:v>
                </c:pt>
                <c:pt idx="255">
                  <c:v>30.1642857142857</c:v>
                </c:pt>
                <c:pt idx="256">
                  <c:v>30.1657142857143</c:v>
                </c:pt>
                <c:pt idx="257">
                  <c:v>30.1671428571429</c:v>
                </c:pt>
                <c:pt idx="258">
                  <c:v>30.1685714285714</c:v>
                </c:pt>
                <c:pt idx="259">
                  <c:v>30.17</c:v>
                </c:pt>
                <c:pt idx="260">
                  <c:v>30.1714285714286</c:v>
                </c:pt>
                <c:pt idx="261">
                  <c:v>30.1728571428571</c:v>
                </c:pt>
                <c:pt idx="262">
                  <c:v>30.1742857142857</c:v>
                </c:pt>
                <c:pt idx="263">
                  <c:v>30.1757142857143</c:v>
                </c:pt>
                <c:pt idx="264">
                  <c:v>30.1771428571429</c:v>
                </c:pt>
                <c:pt idx="265">
                  <c:v>30.1785714285714</c:v>
                </c:pt>
                <c:pt idx="266">
                  <c:v>30.18</c:v>
                </c:pt>
                <c:pt idx="267">
                  <c:v>30.1814285714286</c:v>
                </c:pt>
                <c:pt idx="268">
                  <c:v>30.1828571428571</c:v>
                </c:pt>
                <c:pt idx="269">
                  <c:v>30.1842857142857</c:v>
                </c:pt>
                <c:pt idx="270">
                  <c:v>30.1857142857143</c:v>
                </c:pt>
                <c:pt idx="271">
                  <c:v>30.1871428571429</c:v>
                </c:pt>
                <c:pt idx="272">
                  <c:v>30.1885714285714</c:v>
                </c:pt>
                <c:pt idx="273">
                  <c:v>30.19</c:v>
                </c:pt>
                <c:pt idx="274">
                  <c:v>30.1914285714286</c:v>
                </c:pt>
                <c:pt idx="275">
                  <c:v>30.1928571428571</c:v>
                </c:pt>
                <c:pt idx="276">
                  <c:v>30.1942857142857</c:v>
                </c:pt>
                <c:pt idx="277">
                  <c:v>30.1957142857143</c:v>
                </c:pt>
                <c:pt idx="278">
                  <c:v>30.1971428571429</c:v>
                </c:pt>
                <c:pt idx="279">
                  <c:v>30.1985714285714</c:v>
                </c:pt>
                <c:pt idx="280">
                  <c:v>30.2</c:v>
                </c:pt>
              </c:strCache>
            </c:strRef>
          </c:cat>
          <c:val>
            <c:numRef>
              <c:f>자!$D$11:$D$291</c:f>
              <c:numCache>
                <c:formatCode>General</c:formatCode>
                <c:ptCount val="2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985504676863758</c:v>
                </c:pt>
                <c:pt idx="71">
                  <c:v>1.01513212321896</c:v>
                </c:pt>
                <c:pt idx="72">
                  <c:v>1.04535392195639</c:v>
                </c:pt>
                <c:pt idx="73">
                  <c:v>1.07617038261287</c:v>
                </c:pt>
                <c:pt idx="74">
                  <c:v>1.10758131086115</c:v>
                </c:pt>
                <c:pt idx="75">
                  <c:v>1.13958599388138</c:v>
                </c:pt>
                <c:pt idx="76">
                  <c:v>1.17218318604903</c:v>
                </c:pt>
                <c:pt idx="77">
                  <c:v>1.20537109497215</c:v>
                </c:pt>
                <c:pt idx="78">
                  <c:v>1.23914736791386</c:v>
                </c:pt>
                <c:pt idx="79">
                  <c:v>1.27350907863363</c:v>
                </c:pt>
                <c:pt idx="80">
                  <c:v>1.3084527146812</c:v>
                </c:pt>
                <c:pt idx="81">
                  <c:v>1.34397416517916</c:v>
                </c:pt>
                <c:pt idx="82">
                  <c:v>1.38006870912818</c:v>
                </c:pt>
                <c:pt idx="83">
                  <c:v>1.4167310042684</c:v>
                </c:pt>
                <c:pt idx="84">
                  <c:v>1.45395507653304</c:v>
                </c:pt>
                <c:pt idx="85">
                  <c:v>1.49173431012739</c:v>
                </c:pt>
                <c:pt idx="86">
                  <c:v>1.53006143826612</c:v>
                </c:pt>
                <c:pt idx="87">
                  <c:v>1.56892853460377</c:v>
                </c:pt>
                <c:pt idx="88">
                  <c:v>1.60832700539037</c:v>
                </c:pt>
                <c:pt idx="89">
                  <c:v>1.64824758238336</c:v>
                </c:pt>
                <c:pt idx="90">
                  <c:v>1.68868031654973</c:v>
                </c:pt>
                <c:pt idx="91">
                  <c:v>1.7296145725859</c:v>
                </c:pt>
                <c:pt idx="92">
                  <c:v>1.77103902428783</c:v>
                </c:pt>
                <c:pt idx="93">
                  <c:v>1.81294165079894</c:v>
                </c:pt>
                <c:pt idx="94">
                  <c:v>1.8553097337628</c:v>
                </c:pt>
                <c:pt idx="95">
                  <c:v>1.89812985540897</c:v>
                </c:pt>
                <c:pt idx="96">
                  <c:v>1.94138789759634</c:v>
                </c:pt>
                <c:pt idx="97">
                  <c:v>1.98506904183722</c:v>
                </c:pt>
                <c:pt idx="98">
                  <c:v>2.02915777032647</c:v>
                </c:pt>
                <c:pt idx="99">
                  <c:v>2.07363786799603</c:v>
                </c:pt>
                <c:pt idx="100">
                  <c:v>2.11849242561326</c:v>
                </c:pt>
                <c:pt idx="101">
                  <c:v>2.16370384394302</c:v>
                </c:pt>
                <c:pt idx="102">
                  <c:v>2.20925383898859</c:v>
                </c:pt>
                <c:pt idx="103">
                  <c:v>2.25512344832477</c:v>
                </c:pt>
                <c:pt idx="104">
                  <c:v>2.30129303853767</c:v>
                </c:pt>
                <c:pt idx="105">
                  <c:v>2.34774231378052</c:v>
                </c:pt>
                <c:pt idx="106">
                  <c:v>2.39445032545318</c:v>
                </c:pt>
                <c:pt idx="107">
                  <c:v>2.44139548301356</c:v>
                </c:pt>
                <c:pt idx="108">
                  <c:v>2.48855556592435</c:v>
                </c:pt>
                <c:pt idx="109">
                  <c:v>2.53590773673605</c:v>
                </c:pt>
                <c:pt idx="110">
                  <c:v>2.58342855530808</c:v>
                </c:pt>
                <c:pt idx="111">
                  <c:v>2.63109399416479</c:v>
                </c:pt>
                <c:pt idx="112">
                  <c:v>2.67887945498016</c:v>
                </c:pt>
                <c:pt idx="113">
                  <c:v>2.7267597861865</c:v>
                </c:pt>
                <c:pt idx="114">
                  <c:v>2.77470930169647</c:v>
                </c:pt>
                <c:pt idx="115">
                  <c:v>2.82270180072536</c:v>
                </c:pt>
                <c:pt idx="116">
                  <c:v>2.87071058870168</c:v>
                </c:pt>
                <c:pt idx="117">
                  <c:v>2.91870849924797</c:v>
                </c:pt>
                <c:pt idx="118">
                  <c:v>2.96666791721181</c:v>
                </c:pt>
                <c:pt idx="119">
                  <c:v>3.01456080272743</c:v>
                </c:pt>
                <c:pt idx="120">
                  <c:v>3.06235871628279</c:v>
                </c:pt>
                <c:pt idx="121">
                  <c:v>3.11003284476477</c:v>
                </c:pt>
                <c:pt idx="122">
                  <c:v>3.15755402845554</c:v>
                </c:pt>
                <c:pt idx="123">
                  <c:v>3.20489278894812</c:v>
                </c:pt>
                <c:pt idx="124">
                  <c:v>3.25201935794612</c:v>
                </c:pt>
                <c:pt idx="125">
                  <c:v>3.2989037069151</c:v>
                </c:pt>
                <c:pt idx="126">
                  <c:v>3.34551557754375</c:v>
                </c:pt>
                <c:pt idx="127">
                  <c:v>3.39182451297768</c:v>
                </c:pt>
                <c:pt idx="128">
                  <c:v>3.43779988978225</c:v>
                </c:pt>
                <c:pt idx="129">
                  <c:v>3.48341095058909</c:v>
                </c:pt>
                <c:pt idx="130">
                  <c:v>3.52862683738172</c:v>
                </c:pt>
                <c:pt idx="131">
                  <c:v>3.57341662537122</c:v>
                </c:pt>
                <c:pt idx="132">
                  <c:v>3.61774935741053</c:v>
                </c:pt>
                <c:pt idx="133">
                  <c:v>3.66159407889771</c:v>
                </c:pt>
                <c:pt idx="134">
                  <c:v>3.70491987311344</c:v>
                </c:pt>
                <c:pt idx="135">
                  <c:v>3.7476958969369</c:v>
                </c:pt>
                <c:pt idx="136">
                  <c:v>3.78989141688538</c:v>
                </c:pt>
                <c:pt idx="137">
                  <c:v>3.83147584541884</c:v>
                </c:pt>
                <c:pt idx="138">
                  <c:v>3.87241877744951</c:v>
                </c:pt>
                <c:pt idx="139">
                  <c:v>3.91269002699819</c:v>
                </c:pt>
                <c:pt idx="140">
                  <c:v>3.95225966393548</c:v>
                </c:pt>
                <c:pt idx="141">
                  <c:v>3.9910980507448</c:v>
                </c:pt>
                <c:pt idx="142">
                  <c:v>4.02917587924678</c:v>
                </c:pt>
                <c:pt idx="143">
                  <c:v>4.0664642072207</c:v>
                </c:pt>
                <c:pt idx="144">
                  <c:v>4.10293449485863</c:v>
                </c:pt>
                <c:pt idx="145">
                  <c:v>4.1385586409902</c:v>
                </c:pt>
                <c:pt idx="146">
                  <c:v>4.173309019013</c:v>
                </c:pt>
                <c:pt idx="147">
                  <c:v>4.20715851246389</c:v>
                </c:pt>
                <c:pt idx="148">
                  <c:v>4.24008055016901</c:v>
                </c:pt>
                <c:pt idx="149">
                  <c:v>4.272049140908</c:v>
                </c:pt>
                <c:pt idx="150">
                  <c:v>4.30303890752872</c:v>
                </c:pt>
                <c:pt idx="151">
                  <c:v>4.33302512045139</c:v>
                </c:pt>
                <c:pt idx="152">
                  <c:v>4.36198373049951</c:v>
                </c:pt>
                <c:pt idx="153">
                  <c:v>4.38989140099619</c:v>
                </c:pt>
                <c:pt idx="154">
                  <c:v>4.41672553906716</c:v>
                </c:pt>
                <c:pt idx="155">
                  <c:v>4.44246432609124</c:v>
                </c:pt>
                <c:pt idx="156">
                  <c:v>4.4670867472402</c:v>
                </c:pt>
                <c:pt idx="157">
                  <c:v>4.49057262005324</c:v>
                </c:pt>
                <c:pt idx="158">
                  <c:v>4.51290262199126</c:v>
                </c:pt>
                <c:pt idx="159">
                  <c:v>4.53405831691758</c:v>
                </c:pt>
                <c:pt idx="160">
                  <c:v>4.55402218045585</c:v>
                </c:pt>
                <c:pt idx="161">
                  <c:v>4.57277762417465</c:v>
                </c:pt>
                <c:pt idx="162">
                  <c:v>4.59030901855343</c:v>
                </c:pt>
                <c:pt idx="163">
                  <c:v>4.60660171468471</c:v>
                </c:pt>
                <c:pt idx="164">
                  <c:v>4.62164206466997</c:v>
                </c:pt>
                <c:pt idx="165">
                  <c:v>4.63541744067042</c:v>
                </c:pt>
                <c:pt idx="166">
                  <c:v>4.64791625257476</c:v>
                </c:pt>
                <c:pt idx="167">
                  <c:v>4.6591279642493</c:v>
                </c:pt>
                <c:pt idx="168">
                  <c:v>4.66904310833896</c:v>
                </c:pt>
                <c:pt idx="169">
                  <c:v>4.67765329958984</c:v>
                </c:pt>
                <c:pt idx="170">
                  <c:v>4.68495124666684</c:v>
                </c:pt>
                <c:pt idx="171">
                  <c:v>4.69093076244359</c:v>
                </c:pt>
                <c:pt idx="172">
                  <c:v>4.69558677274386</c:v>
                </c:pt>
                <c:pt idx="173">
                  <c:v>4.69891532351737</c:v>
                </c:pt>
                <c:pt idx="174">
                  <c:v>4.7009135864358</c:v>
                </c:pt>
                <c:pt idx="175">
                  <c:v>4.70157986289793</c:v>
                </c:pt>
                <c:pt idx="176">
                  <c:v>4.7009135864358</c:v>
                </c:pt>
                <c:pt idx="177">
                  <c:v>4.69891532351735</c:v>
                </c:pt>
                <c:pt idx="178">
                  <c:v>4.69558677274384</c:v>
                </c:pt>
                <c:pt idx="179">
                  <c:v>4.69093076244356</c:v>
                </c:pt>
                <c:pt idx="180">
                  <c:v>4.68495124666681</c:v>
                </c:pt>
                <c:pt idx="181">
                  <c:v>4.6776532995898</c:v>
                </c:pt>
                <c:pt idx="182">
                  <c:v>4.66904310833892</c:v>
                </c:pt>
                <c:pt idx="183">
                  <c:v>4.65912796424925</c:v>
                </c:pt>
                <c:pt idx="184">
                  <c:v>4.6479162525747</c:v>
                </c:pt>
                <c:pt idx="185">
                  <c:v>4.63541744067035</c:v>
                </c:pt>
                <c:pt idx="186">
                  <c:v>4.6216420646699</c:v>
                </c:pt>
                <c:pt idx="187">
                  <c:v>4.60660171468463</c:v>
                </c:pt>
                <c:pt idx="188">
                  <c:v>4.59030901855335</c:v>
                </c:pt>
                <c:pt idx="189">
                  <c:v>4.57277762417456</c:v>
                </c:pt>
                <c:pt idx="190">
                  <c:v>4.55402218045575</c:v>
                </c:pt>
                <c:pt idx="191">
                  <c:v>4.53405831691747</c:v>
                </c:pt>
                <c:pt idx="192">
                  <c:v>4.51290262199115</c:v>
                </c:pt>
                <c:pt idx="193">
                  <c:v>4.49057262005313</c:v>
                </c:pt>
                <c:pt idx="194">
                  <c:v>4.46708674724008</c:v>
                </c:pt>
                <c:pt idx="195">
                  <c:v>4.44246432609112</c:v>
                </c:pt>
                <c:pt idx="196">
                  <c:v>4.41672553906702</c:v>
                </c:pt>
                <c:pt idx="197">
                  <c:v>4.38989140099605</c:v>
                </c:pt>
                <c:pt idx="198">
                  <c:v>4.36198373049937</c:v>
                </c:pt>
                <c:pt idx="199">
                  <c:v>4.33302512045124</c:v>
                </c:pt>
                <c:pt idx="200">
                  <c:v>4.30303890752857</c:v>
                </c:pt>
                <c:pt idx="201">
                  <c:v>4.27204914090784</c:v>
                </c:pt>
                <c:pt idx="202">
                  <c:v>4.24008055016885</c:v>
                </c:pt>
                <c:pt idx="203">
                  <c:v>4.20715851246373</c:v>
                </c:pt>
                <c:pt idx="204">
                  <c:v>4.17330901901283</c:v>
                </c:pt>
                <c:pt idx="205">
                  <c:v>4.13855864099002</c:v>
                </c:pt>
                <c:pt idx="206">
                  <c:v>4.10293449485845</c:v>
                </c:pt>
                <c:pt idx="207">
                  <c:v>4.06646420722051</c:v>
                </c:pt>
                <c:pt idx="208">
                  <c:v>4.02917587924659</c:v>
                </c:pt>
                <c:pt idx="209">
                  <c:v>3.99109805074461</c:v>
                </c:pt>
                <c:pt idx="210">
                  <c:v>3.95225966393528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</c:numCache>
            </c:numRef>
          </c:val>
        </c:ser>
        <c:ser>
          <c:idx val="2"/>
          <c:order val="2"/>
          <c:tx>
            <c:strRef>
              <c:f>자!$E$10</c:f>
              <c:strCache>
                <c:ptCount val="1"/>
                <c:pt idx="0">
                  <c:v>규격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B$11:$B$291</c:f>
              <c:strCache>
                <c:ptCount val="281"/>
                <c:pt idx="0">
                  <c:v>29.8</c:v>
                </c:pt>
                <c:pt idx="1">
                  <c:v>29.8014285714286</c:v>
                </c:pt>
                <c:pt idx="2">
                  <c:v>29.8028571428571</c:v>
                </c:pt>
                <c:pt idx="3">
                  <c:v>29.8042857142857</c:v>
                </c:pt>
                <c:pt idx="4">
                  <c:v>29.8057142857143</c:v>
                </c:pt>
                <c:pt idx="5">
                  <c:v>29.8071428571429</c:v>
                </c:pt>
                <c:pt idx="6">
                  <c:v>29.8085714285714</c:v>
                </c:pt>
                <c:pt idx="7">
                  <c:v>29.81</c:v>
                </c:pt>
                <c:pt idx="8">
                  <c:v>29.8114285714286</c:v>
                </c:pt>
                <c:pt idx="9">
                  <c:v>29.8128571428571</c:v>
                </c:pt>
                <c:pt idx="10">
                  <c:v>29.8142857142857</c:v>
                </c:pt>
                <c:pt idx="11">
                  <c:v>29.8157142857143</c:v>
                </c:pt>
                <c:pt idx="12">
                  <c:v>29.8171428571429</c:v>
                </c:pt>
                <c:pt idx="13">
                  <c:v>29.8185714285714</c:v>
                </c:pt>
                <c:pt idx="14">
                  <c:v>29.82</c:v>
                </c:pt>
                <c:pt idx="15">
                  <c:v>29.8214285714286</c:v>
                </c:pt>
                <c:pt idx="16">
                  <c:v>29.8228571428571</c:v>
                </c:pt>
                <c:pt idx="17">
                  <c:v>29.8242857142857</c:v>
                </c:pt>
                <c:pt idx="18">
                  <c:v>29.8257142857143</c:v>
                </c:pt>
                <c:pt idx="19">
                  <c:v>29.8271428571429</c:v>
                </c:pt>
                <c:pt idx="20">
                  <c:v>29.8285714285714</c:v>
                </c:pt>
                <c:pt idx="21">
                  <c:v>29.83</c:v>
                </c:pt>
                <c:pt idx="22">
                  <c:v>29.8314285714286</c:v>
                </c:pt>
                <c:pt idx="23">
                  <c:v>29.8328571428571</c:v>
                </c:pt>
                <c:pt idx="24">
                  <c:v>29.8342857142857</c:v>
                </c:pt>
                <c:pt idx="25">
                  <c:v>29.8357142857143</c:v>
                </c:pt>
                <c:pt idx="26">
                  <c:v>29.8371428571429</c:v>
                </c:pt>
                <c:pt idx="27">
                  <c:v>29.8385714285714</c:v>
                </c:pt>
                <c:pt idx="28">
                  <c:v>29.84</c:v>
                </c:pt>
                <c:pt idx="29">
                  <c:v>29.8414285714286</c:v>
                </c:pt>
                <c:pt idx="30">
                  <c:v>29.8428571428571</c:v>
                </c:pt>
                <c:pt idx="31">
                  <c:v>29.8442857142857</c:v>
                </c:pt>
                <c:pt idx="32">
                  <c:v>29.8457142857143</c:v>
                </c:pt>
                <c:pt idx="33">
                  <c:v>29.8471428571429</c:v>
                </c:pt>
                <c:pt idx="34">
                  <c:v>29.8485714285714</c:v>
                </c:pt>
                <c:pt idx="35">
                  <c:v>29.85</c:v>
                </c:pt>
                <c:pt idx="36">
                  <c:v>29.8514285714286</c:v>
                </c:pt>
                <c:pt idx="37">
                  <c:v>29.8528571428571</c:v>
                </c:pt>
                <c:pt idx="38">
                  <c:v>29.8542857142857</c:v>
                </c:pt>
                <c:pt idx="39">
                  <c:v>29.8557142857143</c:v>
                </c:pt>
                <c:pt idx="40">
                  <c:v>29.8571428571429</c:v>
                </c:pt>
                <c:pt idx="41">
                  <c:v>29.8585714285714</c:v>
                </c:pt>
                <c:pt idx="42">
                  <c:v>29.86</c:v>
                </c:pt>
                <c:pt idx="43">
                  <c:v>29.8614285714286</c:v>
                </c:pt>
                <c:pt idx="44">
                  <c:v>29.8628571428571</c:v>
                </c:pt>
                <c:pt idx="45">
                  <c:v>29.8642857142857</c:v>
                </c:pt>
                <c:pt idx="46">
                  <c:v>29.8657142857143</c:v>
                </c:pt>
                <c:pt idx="47">
                  <c:v>29.8671428571429</c:v>
                </c:pt>
                <c:pt idx="48">
                  <c:v>29.8685714285714</c:v>
                </c:pt>
                <c:pt idx="49">
                  <c:v>29.87</c:v>
                </c:pt>
                <c:pt idx="50">
                  <c:v>29.8714285714286</c:v>
                </c:pt>
                <c:pt idx="51">
                  <c:v>29.8728571428571</c:v>
                </c:pt>
                <c:pt idx="52">
                  <c:v>29.8742857142857</c:v>
                </c:pt>
                <c:pt idx="53">
                  <c:v>29.8757142857143</c:v>
                </c:pt>
                <c:pt idx="54">
                  <c:v>29.8771428571429</c:v>
                </c:pt>
                <c:pt idx="55">
                  <c:v>29.8785714285714</c:v>
                </c:pt>
                <c:pt idx="56">
                  <c:v>29.88</c:v>
                </c:pt>
                <c:pt idx="57">
                  <c:v>29.8814285714286</c:v>
                </c:pt>
                <c:pt idx="58">
                  <c:v>29.8828571428571</c:v>
                </c:pt>
                <c:pt idx="59">
                  <c:v>29.8842857142857</c:v>
                </c:pt>
                <c:pt idx="60">
                  <c:v>29.8857142857143</c:v>
                </c:pt>
                <c:pt idx="61">
                  <c:v>29.8871428571429</c:v>
                </c:pt>
                <c:pt idx="62">
                  <c:v>29.8885714285714</c:v>
                </c:pt>
                <c:pt idx="63">
                  <c:v>29.89</c:v>
                </c:pt>
                <c:pt idx="64">
                  <c:v>29.8914285714286</c:v>
                </c:pt>
                <c:pt idx="65">
                  <c:v>29.8928571428571</c:v>
                </c:pt>
                <c:pt idx="66">
                  <c:v>29.8942857142857</c:v>
                </c:pt>
                <c:pt idx="67">
                  <c:v>29.8957142857143</c:v>
                </c:pt>
                <c:pt idx="68">
                  <c:v>29.8971428571429</c:v>
                </c:pt>
                <c:pt idx="69">
                  <c:v>29.8985714285714</c:v>
                </c:pt>
                <c:pt idx="70">
                  <c:v>29.9</c:v>
                </c:pt>
                <c:pt idx="71">
                  <c:v>29.9014285714286</c:v>
                </c:pt>
                <c:pt idx="72">
                  <c:v>29.9028571428571</c:v>
                </c:pt>
                <c:pt idx="73">
                  <c:v>29.9042857142857</c:v>
                </c:pt>
                <c:pt idx="74">
                  <c:v>29.9057142857143</c:v>
                </c:pt>
                <c:pt idx="75">
                  <c:v>29.9071428571429</c:v>
                </c:pt>
                <c:pt idx="76">
                  <c:v>29.9085714285714</c:v>
                </c:pt>
                <c:pt idx="77">
                  <c:v>29.91</c:v>
                </c:pt>
                <c:pt idx="78">
                  <c:v>29.9114285714286</c:v>
                </c:pt>
                <c:pt idx="79">
                  <c:v>29.9128571428571</c:v>
                </c:pt>
                <c:pt idx="80">
                  <c:v>29.9142857142857</c:v>
                </c:pt>
                <c:pt idx="81">
                  <c:v>29.9157142857143</c:v>
                </c:pt>
                <c:pt idx="82">
                  <c:v>29.9171428571429</c:v>
                </c:pt>
                <c:pt idx="83">
                  <c:v>29.9185714285714</c:v>
                </c:pt>
                <c:pt idx="84">
                  <c:v>29.92</c:v>
                </c:pt>
                <c:pt idx="85">
                  <c:v>29.9214285714286</c:v>
                </c:pt>
                <c:pt idx="86">
                  <c:v>29.9228571428571</c:v>
                </c:pt>
                <c:pt idx="87">
                  <c:v>29.9242857142857</c:v>
                </c:pt>
                <c:pt idx="88">
                  <c:v>29.9257142857143</c:v>
                </c:pt>
                <c:pt idx="89">
                  <c:v>29.9271428571429</c:v>
                </c:pt>
                <c:pt idx="90">
                  <c:v>29.9285714285714</c:v>
                </c:pt>
                <c:pt idx="91">
                  <c:v>29.93</c:v>
                </c:pt>
                <c:pt idx="92">
                  <c:v>29.9314285714286</c:v>
                </c:pt>
                <c:pt idx="93">
                  <c:v>29.9328571428571</c:v>
                </c:pt>
                <c:pt idx="94">
                  <c:v>29.9342857142857</c:v>
                </c:pt>
                <c:pt idx="95">
                  <c:v>29.9357142857143</c:v>
                </c:pt>
                <c:pt idx="96">
                  <c:v>29.9371428571429</c:v>
                </c:pt>
                <c:pt idx="97">
                  <c:v>29.9385714285714</c:v>
                </c:pt>
                <c:pt idx="98">
                  <c:v>29.94</c:v>
                </c:pt>
                <c:pt idx="99">
                  <c:v>29.9414285714286</c:v>
                </c:pt>
                <c:pt idx="100">
                  <c:v>29.9428571428571</c:v>
                </c:pt>
                <c:pt idx="101">
                  <c:v>29.9442857142857</c:v>
                </c:pt>
                <c:pt idx="102">
                  <c:v>29.9457142857143</c:v>
                </c:pt>
                <c:pt idx="103">
                  <c:v>29.9471428571429</c:v>
                </c:pt>
                <c:pt idx="104">
                  <c:v>29.9485714285714</c:v>
                </c:pt>
                <c:pt idx="105">
                  <c:v>29.95</c:v>
                </c:pt>
                <c:pt idx="106">
                  <c:v>29.9514285714286</c:v>
                </c:pt>
                <c:pt idx="107">
                  <c:v>29.9528571428571</c:v>
                </c:pt>
                <c:pt idx="108">
                  <c:v>29.9542857142857</c:v>
                </c:pt>
                <c:pt idx="109">
                  <c:v>29.9557142857143</c:v>
                </c:pt>
                <c:pt idx="110">
                  <c:v>29.9571428571429</c:v>
                </c:pt>
                <c:pt idx="111">
                  <c:v>29.9585714285714</c:v>
                </c:pt>
                <c:pt idx="112">
                  <c:v>29.96</c:v>
                </c:pt>
                <c:pt idx="113">
                  <c:v>29.9614285714286</c:v>
                </c:pt>
                <c:pt idx="114">
                  <c:v>29.9628571428571</c:v>
                </c:pt>
                <c:pt idx="115">
                  <c:v>29.9642857142857</c:v>
                </c:pt>
                <c:pt idx="116">
                  <c:v>29.9657142857143</c:v>
                </c:pt>
                <c:pt idx="117">
                  <c:v>29.9671428571429</c:v>
                </c:pt>
                <c:pt idx="118">
                  <c:v>29.9685714285714</c:v>
                </c:pt>
                <c:pt idx="119">
                  <c:v>29.97</c:v>
                </c:pt>
                <c:pt idx="120">
                  <c:v>29.9714285714286</c:v>
                </c:pt>
                <c:pt idx="121">
                  <c:v>29.9728571428571</c:v>
                </c:pt>
                <c:pt idx="122">
                  <c:v>29.9742857142857</c:v>
                </c:pt>
                <c:pt idx="123">
                  <c:v>29.9757142857143</c:v>
                </c:pt>
                <c:pt idx="124">
                  <c:v>29.9771428571429</c:v>
                </c:pt>
                <c:pt idx="125">
                  <c:v>29.9785714285714</c:v>
                </c:pt>
                <c:pt idx="126">
                  <c:v>29.98</c:v>
                </c:pt>
                <c:pt idx="127">
                  <c:v>29.9814285714286</c:v>
                </c:pt>
                <c:pt idx="128">
                  <c:v>29.9828571428571</c:v>
                </c:pt>
                <c:pt idx="129">
                  <c:v>29.9842857142857</c:v>
                </c:pt>
                <c:pt idx="130">
                  <c:v>29.9857142857143</c:v>
                </c:pt>
                <c:pt idx="131">
                  <c:v>29.9871428571429</c:v>
                </c:pt>
                <c:pt idx="132">
                  <c:v>29.9885714285714</c:v>
                </c:pt>
                <c:pt idx="133">
                  <c:v>29.99</c:v>
                </c:pt>
                <c:pt idx="134">
                  <c:v>29.9914285714286</c:v>
                </c:pt>
                <c:pt idx="135">
                  <c:v>29.9928571428571</c:v>
                </c:pt>
                <c:pt idx="136">
                  <c:v>29.9942857142857</c:v>
                </c:pt>
                <c:pt idx="137">
                  <c:v>29.9957142857143</c:v>
                </c:pt>
                <c:pt idx="138">
                  <c:v>29.9971428571429</c:v>
                </c:pt>
                <c:pt idx="139">
                  <c:v>29.9985714285714</c:v>
                </c:pt>
                <c:pt idx="140">
                  <c:v>30</c:v>
                </c:pt>
                <c:pt idx="141">
                  <c:v>30.0014285714286</c:v>
                </c:pt>
                <c:pt idx="142">
                  <c:v>30.0028571428571</c:v>
                </c:pt>
                <c:pt idx="143">
                  <c:v>30.0042857142857</c:v>
                </c:pt>
                <c:pt idx="144">
                  <c:v>30.0057142857143</c:v>
                </c:pt>
                <c:pt idx="145">
                  <c:v>30.0071428571429</c:v>
                </c:pt>
                <c:pt idx="146">
                  <c:v>30.0085714285714</c:v>
                </c:pt>
                <c:pt idx="147">
                  <c:v>30.01</c:v>
                </c:pt>
                <c:pt idx="148">
                  <c:v>30.0114285714286</c:v>
                </c:pt>
                <c:pt idx="149">
                  <c:v>30.0128571428571</c:v>
                </c:pt>
                <c:pt idx="150">
                  <c:v>30.0142857142857</c:v>
                </c:pt>
                <c:pt idx="151">
                  <c:v>30.0157142857143</c:v>
                </c:pt>
                <c:pt idx="152">
                  <c:v>30.0171428571429</c:v>
                </c:pt>
                <c:pt idx="153">
                  <c:v>30.0185714285714</c:v>
                </c:pt>
                <c:pt idx="154">
                  <c:v>30.02</c:v>
                </c:pt>
                <c:pt idx="155">
                  <c:v>30.0214285714286</c:v>
                </c:pt>
                <c:pt idx="156">
                  <c:v>30.0228571428571</c:v>
                </c:pt>
                <c:pt idx="157">
                  <c:v>30.0242857142857</c:v>
                </c:pt>
                <c:pt idx="158">
                  <c:v>30.0257142857143</c:v>
                </c:pt>
                <c:pt idx="159">
                  <c:v>30.0271428571429</c:v>
                </c:pt>
                <c:pt idx="160">
                  <c:v>30.0285714285714</c:v>
                </c:pt>
                <c:pt idx="161">
                  <c:v>30.03</c:v>
                </c:pt>
                <c:pt idx="162">
                  <c:v>30.0314285714286</c:v>
                </c:pt>
                <c:pt idx="163">
                  <c:v>30.0328571428571</c:v>
                </c:pt>
                <c:pt idx="164">
                  <c:v>30.0342857142857</c:v>
                </c:pt>
                <c:pt idx="165">
                  <c:v>30.0357142857143</c:v>
                </c:pt>
                <c:pt idx="166">
                  <c:v>30.0371428571429</c:v>
                </c:pt>
                <c:pt idx="167">
                  <c:v>30.0385714285714</c:v>
                </c:pt>
                <c:pt idx="168">
                  <c:v>30.04</c:v>
                </c:pt>
                <c:pt idx="169">
                  <c:v>30.0414285714286</c:v>
                </c:pt>
                <c:pt idx="170">
                  <c:v>30.0428571428571</c:v>
                </c:pt>
                <c:pt idx="171">
                  <c:v>30.0442857142857</c:v>
                </c:pt>
                <c:pt idx="172">
                  <c:v>30.0457142857143</c:v>
                </c:pt>
                <c:pt idx="173">
                  <c:v>30.0471428571429</c:v>
                </c:pt>
                <c:pt idx="174">
                  <c:v>30.0485714285714</c:v>
                </c:pt>
                <c:pt idx="175">
                  <c:v>30.05</c:v>
                </c:pt>
                <c:pt idx="176">
                  <c:v>30.0514285714286</c:v>
                </c:pt>
                <c:pt idx="177">
                  <c:v>30.0528571428571</c:v>
                </c:pt>
                <c:pt idx="178">
                  <c:v>30.0542857142857</c:v>
                </c:pt>
                <c:pt idx="179">
                  <c:v>30.0557142857143</c:v>
                </c:pt>
                <c:pt idx="180">
                  <c:v>30.0571428571429</c:v>
                </c:pt>
                <c:pt idx="181">
                  <c:v>30.0585714285714</c:v>
                </c:pt>
                <c:pt idx="182">
                  <c:v>30.06</c:v>
                </c:pt>
                <c:pt idx="183">
                  <c:v>30.0614285714286</c:v>
                </c:pt>
                <c:pt idx="184">
                  <c:v>30.0628571428571</c:v>
                </c:pt>
                <c:pt idx="185">
                  <c:v>30.0642857142857</c:v>
                </c:pt>
                <c:pt idx="186">
                  <c:v>30.0657142857143</c:v>
                </c:pt>
                <c:pt idx="187">
                  <c:v>30.0671428571429</c:v>
                </c:pt>
                <c:pt idx="188">
                  <c:v>30.0685714285714</c:v>
                </c:pt>
                <c:pt idx="189">
                  <c:v>30.07</c:v>
                </c:pt>
                <c:pt idx="190">
                  <c:v>30.0714285714286</c:v>
                </c:pt>
                <c:pt idx="191">
                  <c:v>30.0728571428571</c:v>
                </c:pt>
                <c:pt idx="192">
                  <c:v>30.0742857142857</c:v>
                </c:pt>
                <c:pt idx="193">
                  <c:v>30.0757142857143</c:v>
                </c:pt>
                <c:pt idx="194">
                  <c:v>30.0771428571429</c:v>
                </c:pt>
                <c:pt idx="195">
                  <c:v>30.0785714285714</c:v>
                </c:pt>
                <c:pt idx="196">
                  <c:v>30.08</c:v>
                </c:pt>
                <c:pt idx="197">
                  <c:v>30.0814285714286</c:v>
                </c:pt>
                <c:pt idx="198">
                  <c:v>30.0828571428571</c:v>
                </c:pt>
                <c:pt idx="199">
                  <c:v>30.0842857142857</c:v>
                </c:pt>
                <c:pt idx="200">
                  <c:v>30.0857142857143</c:v>
                </c:pt>
                <c:pt idx="201">
                  <c:v>30.0871428571429</c:v>
                </c:pt>
                <c:pt idx="202">
                  <c:v>30.0885714285714</c:v>
                </c:pt>
                <c:pt idx="203">
                  <c:v>30.09</c:v>
                </c:pt>
                <c:pt idx="204">
                  <c:v>30.0914285714286</c:v>
                </c:pt>
                <c:pt idx="205">
                  <c:v>30.0928571428571</c:v>
                </c:pt>
                <c:pt idx="206">
                  <c:v>30.0942857142857</c:v>
                </c:pt>
                <c:pt idx="207">
                  <c:v>30.0957142857143</c:v>
                </c:pt>
                <c:pt idx="208">
                  <c:v>30.0971428571429</c:v>
                </c:pt>
                <c:pt idx="209">
                  <c:v>30.0985714285714</c:v>
                </c:pt>
                <c:pt idx="210">
                  <c:v>30.1</c:v>
                </c:pt>
                <c:pt idx="211">
                  <c:v>30.1014285714286</c:v>
                </c:pt>
                <c:pt idx="212">
                  <c:v>30.1028571428571</c:v>
                </c:pt>
                <c:pt idx="213">
                  <c:v>30.1042857142857</c:v>
                </c:pt>
                <c:pt idx="214">
                  <c:v>30.1057142857143</c:v>
                </c:pt>
                <c:pt idx="215">
                  <c:v>30.1071428571429</c:v>
                </c:pt>
                <c:pt idx="216">
                  <c:v>30.1085714285714</c:v>
                </c:pt>
                <c:pt idx="217">
                  <c:v>30.11</c:v>
                </c:pt>
                <c:pt idx="218">
                  <c:v>30.1114285714286</c:v>
                </c:pt>
                <c:pt idx="219">
                  <c:v>30.1128571428571</c:v>
                </c:pt>
                <c:pt idx="220">
                  <c:v>30.1142857142857</c:v>
                </c:pt>
                <c:pt idx="221">
                  <c:v>30.1157142857143</c:v>
                </c:pt>
                <c:pt idx="222">
                  <c:v>30.1171428571429</c:v>
                </c:pt>
                <c:pt idx="223">
                  <c:v>30.1185714285714</c:v>
                </c:pt>
                <c:pt idx="224">
                  <c:v>30.12</c:v>
                </c:pt>
                <c:pt idx="225">
                  <c:v>30.1214285714286</c:v>
                </c:pt>
                <c:pt idx="226">
                  <c:v>30.1228571428571</c:v>
                </c:pt>
                <c:pt idx="227">
                  <c:v>30.1242857142857</c:v>
                </c:pt>
                <c:pt idx="228">
                  <c:v>30.1257142857143</c:v>
                </c:pt>
                <c:pt idx="229">
                  <c:v>30.1271428571429</c:v>
                </c:pt>
                <c:pt idx="230">
                  <c:v>30.1285714285714</c:v>
                </c:pt>
                <c:pt idx="231">
                  <c:v>30.13</c:v>
                </c:pt>
                <c:pt idx="232">
                  <c:v>30.1314285714286</c:v>
                </c:pt>
                <c:pt idx="233">
                  <c:v>30.1328571428571</c:v>
                </c:pt>
                <c:pt idx="234">
                  <c:v>30.1342857142857</c:v>
                </c:pt>
                <c:pt idx="235">
                  <c:v>30.1357142857143</c:v>
                </c:pt>
                <c:pt idx="236">
                  <c:v>30.1371428571429</c:v>
                </c:pt>
                <c:pt idx="237">
                  <c:v>30.1385714285714</c:v>
                </c:pt>
                <c:pt idx="238">
                  <c:v>30.14</c:v>
                </c:pt>
                <c:pt idx="239">
                  <c:v>30.1414285714286</c:v>
                </c:pt>
                <c:pt idx="240">
                  <c:v>30.1428571428571</c:v>
                </c:pt>
                <c:pt idx="241">
                  <c:v>30.1442857142857</c:v>
                </c:pt>
                <c:pt idx="242">
                  <c:v>30.1457142857143</c:v>
                </c:pt>
                <c:pt idx="243">
                  <c:v>30.1471428571429</c:v>
                </c:pt>
                <c:pt idx="244">
                  <c:v>30.1485714285714</c:v>
                </c:pt>
                <c:pt idx="245">
                  <c:v>30.15</c:v>
                </c:pt>
                <c:pt idx="246">
                  <c:v>30.1514285714286</c:v>
                </c:pt>
                <c:pt idx="247">
                  <c:v>30.1528571428571</c:v>
                </c:pt>
                <c:pt idx="248">
                  <c:v>30.1542857142857</c:v>
                </c:pt>
                <c:pt idx="249">
                  <c:v>30.1557142857143</c:v>
                </c:pt>
                <c:pt idx="250">
                  <c:v>30.1571428571429</c:v>
                </c:pt>
                <c:pt idx="251">
                  <c:v>30.1585714285714</c:v>
                </c:pt>
                <c:pt idx="252">
                  <c:v>30.16</c:v>
                </c:pt>
                <c:pt idx="253">
                  <c:v>30.1614285714286</c:v>
                </c:pt>
                <c:pt idx="254">
                  <c:v>30.1628571428571</c:v>
                </c:pt>
                <c:pt idx="255">
                  <c:v>30.1642857142857</c:v>
                </c:pt>
                <c:pt idx="256">
                  <c:v>30.1657142857143</c:v>
                </c:pt>
                <c:pt idx="257">
                  <c:v>30.1671428571429</c:v>
                </c:pt>
                <c:pt idx="258">
                  <c:v>30.1685714285714</c:v>
                </c:pt>
                <c:pt idx="259">
                  <c:v>30.17</c:v>
                </c:pt>
                <c:pt idx="260">
                  <c:v>30.1714285714286</c:v>
                </c:pt>
                <c:pt idx="261">
                  <c:v>30.1728571428571</c:v>
                </c:pt>
                <c:pt idx="262">
                  <c:v>30.1742857142857</c:v>
                </c:pt>
                <c:pt idx="263">
                  <c:v>30.1757142857143</c:v>
                </c:pt>
                <c:pt idx="264">
                  <c:v>30.1771428571429</c:v>
                </c:pt>
                <c:pt idx="265">
                  <c:v>30.1785714285714</c:v>
                </c:pt>
                <c:pt idx="266">
                  <c:v>30.18</c:v>
                </c:pt>
                <c:pt idx="267">
                  <c:v>30.1814285714286</c:v>
                </c:pt>
                <c:pt idx="268">
                  <c:v>30.1828571428571</c:v>
                </c:pt>
                <c:pt idx="269">
                  <c:v>30.1842857142857</c:v>
                </c:pt>
                <c:pt idx="270">
                  <c:v>30.1857142857143</c:v>
                </c:pt>
                <c:pt idx="271">
                  <c:v>30.1871428571429</c:v>
                </c:pt>
                <c:pt idx="272">
                  <c:v>30.1885714285714</c:v>
                </c:pt>
                <c:pt idx="273">
                  <c:v>30.19</c:v>
                </c:pt>
                <c:pt idx="274">
                  <c:v>30.1914285714286</c:v>
                </c:pt>
                <c:pt idx="275">
                  <c:v>30.1928571428571</c:v>
                </c:pt>
                <c:pt idx="276">
                  <c:v>30.1942857142857</c:v>
                </c:pt>
                <c:pt idx="277">
                  <c:v>30.1957142857143</c:v>
                </c:pt>
                <c:pt idx="278">
                  <c:v>30.1971428571429</c:v>
                </c:pt>
                <c:pt idx="279">
                  <c:v>30.1985714285714</c:v>
                </c:pt>
                <c:pt idx="280">
                  <c:v>30.2</c:v>
                </c:pt>
              </c:strCache>
            </c:strRef>
          </c:cat>
          <c:val>
            <c:numRef>
              <c:f>자!$E$11:$E$291</c:f>
              <c:numCache>
                <c:formatCode>General</c:formatCode>
                <c:ptCount val="2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4.80157986289793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4.80157986289793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</c:numCache>
            </c:numRef>
          </c:val>
        </c:ser>
        <c:gapWidth val="0"/>
        <c:overlap val="100"/>
        <c:axId val="18292813"/>
        <c:axId val="61614088"/>
      </c:barChart>
      <c:catAx>
        <c:axId val="18292813"/>
        <c:scaling>
          <c:orientation val="minMax"/>
        </c:scaling>
        <c:delete val="0"/>
        <c:axPos val="b"/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1614088"/>
        <c:crossesAt val="0"/>
        <c:auto val="1"/>
        <c:lblAlgn val="ctr"/>
        <c:lblOffset val="100"/>
        <c:noMultiLvlLbl val="0"/>
      </c:catAx>
      <c:valAx>
        <c:axId val="61614088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92813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418121755545"/>
          <c:y val="0.075584286424664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000" spc="-1" strike="noStrike">
                <a:solidFill>
                  <a:srgbClr val="0000ff"/>
                </a:solidFill>
                <a:latin typeface="굴림체"/>
              </a:rPr>
              <a:t>공정수준별 분포</a:t>
            </a:r>
          </a:p>
        </c:rich>
      </c:tx>
      <c:layout>
        <c:manualLayout>
          <c:xMode val="edge"/>
          <c:yMode val="edge"/>
          <c:x val="0.0748780871480258"/>
          <c:y val="0.0723430702299565"/>
        </c:manualLayout>
      </c:layout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196633632216454"/>
          <c:y val="0.0500932256059664"/>
          <c:w val="0.980336636778355"/>
          <c:h val="0.84188937228092"/>
        </c:manualLayout>
      </c:layout>
      <c:scatterChart>
        <c:scatterStyle val="line"/>
        <c:varyColors val="0"/>
        <c:ser>
          <c:idx val="0"/>
          <c:order val="0"/>
          <c:tx>
            <c:strRef>
              <c:f>자!$J$2</c:f>
              <c:strCache>
                <c:ptCount val="1"/>
                <c:pt idx="0">
                  <c:v>1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자!$I$11:$I$291</c:f>
              <c:numCache>
                <c:formatCode>General</c:formatCode>
                <c:ptCount val="281"/>
                <c:pt idx="0">
                  <c:v>29.8</c:v>
                </c:pt>
                <c:pt idx="1">
                  <c:v>29.8014285714286</c:v>
                </c:pt>
                <c:pt idx="2">
                  <c:v>29.8028571428571</c:v>
                </c:pt>
                <c:pt idx="3">
                  <c:v>29.8042857142857</c:v>
                </c:pt>
                <c:pt idx="4">
                  <c:v>29.8057142857143</c:v>
                </c:pt>
                <c:pt idx="5">
                  <c:v>29.8071428571429</c:v>
                </c:pt>
                <c:pt idx="6">
                  <c:v>29.8085714285714</c:v>
                </c:pt>
                <c:pt idx="7">
                  <c:v>29.81</c:v>
                </c:pt>
                <c:pt idx="8">
                  <c:v>29.8114285714286</c:v>
                </c:pt>
                <c:pt idx="9">
                  <c:v>29.8128571428571</c:v>
                </c:pt>
                <c:pt idx="10">
                  <c:v>29.8142857142857</c:v>
                </c:pt>
                <c:pt idx="11">
                  <c:v>29.8157142857143</c:v>
                </c:pt>
                <c:pt idx="12">
                  <c:v>29.8171428571429</c:v>
                </c:pt>
                <c:pt idx="13">
                  <c:v>29.8185714285714</c:v>
                </c:pt>
                <c:pt idx="14">
                  <c:v>29.82</c:v>
                </c:pt>
                <c:pt idx="15">
                  <c:v>29.8214285714286</c:v>
                </c:pt>
                <c:pt idx="16">
                  <c:v>29.8228571428571</c:v>
                </c:pt>
                <c:pt idx="17">
                  <c:v>29.8242857142857</c:v>
                </c:pt>
                <c:pt idx="18">
                  <c:v>29.8257142857143</c:v>
                </c:pt>
                <c:pt idx="19">
                  <c:v>29.8271428571429</c:v>
                </c:pt>
                <c:pt idx="20">
                  <c:v>29.8285714285714</c:v>
                </c:pt>
                <c:pt idx="21">
                  <c:v>29.83</c:v>
                </c:pt>
                <c:pt idx="22">
                  <c:v>29.8314285714286</c:v>
                </c:pt>
                <c:pt idx="23">
                  <c:v>29.8328571428571</c:v>
                </c:pt>
                <c:pt idx="24">
                  <c:v>29.8342857142857</c:v>
                </c:pt>
                <c:pt idx="25">
                  <c:v>29.8357142857143</c:v>
                </c:pt>
                <c:pt idx="26">
                  <c:v>29.8371428571429</c:v>
                </c:pt>
                <c:pt idx="27">
                  <c:v>29.8385714285714</c:v>
                </c:pt>
                <c:pt idx="28">
                  <c:v>29.84</c:v>
                </c:pt>
                <c:pt idx="29">
                  <c:v>29.8414285714286</c:v>
                </c:pt>
                <c:pt idx="30">
                  <c:v>29.8428571428571</c:v>
                </c:pt>
                <c:pt idx="31">
                  <c:v>29.8442857142857</c:v>
                </c:pt>
                <c:pt idx="32">
                  <c:v>29.8457142857143</c:v>
                </c:pt>
                <c:pt idx="33">
                  <c:v>29.8471428571429</c:v>
                </c:pt>
                <c:pt idx="34">
                  <c:v>29.8485714285714</c:v>
                </c:pt>
                <c:pt idx="35">
                  <c:v>29.85</c:v>
                </c:pt>
                <c:pt idx="36">
                  <c:v>29.8514285714286</c:v>
                </c:pt>
                <c:pt idx="37">
                  <c:v>29.8528571428571</c:v>
                </c:pt>
                <c:pt idx="38">
                  <c:v>29.8542857142857</c:v>
                </c:pt>
                <c:pt idx="39">
                  <c:v>29.8557142857143</c:v>
                </c:pt>
                <c:pt idx="40">
                  <c:v>29.8571428571429</c:v>
                </c:pt>
                <c:pt idx="41">
                  <c:v>29.8585714285714</c:v>
                </c:pt>
                <c:pt idx="42">
                  <c:v>29.86</c:v>
                </c:pt>
                <c:pt idx="43">
                  <c:v>29.8614285714286</c:v>
                </c:pt>
                <c:pt idx="44">
                  <c:v>29.8628571428571</c:v>
                </c:pt>
                <c:pt idx="45">
                  <c:v>29.8642857142857</c:v>
                </c:pt>
                <c:pt idx="46">
                  <c:v>29.8657142857143</c:v>
                </c:pt>
                <c:pt idx="47">
                  <c:v>29.8671428571429</c:v>
                </c:pt>
                <c:pt idx="48">
                  <c:v>29.8685714285714</c:v>
                </c:pt>
                <c:pt idx="49">
                  <c:v>29.87</c:v>
                </c:pt>
                <c:pt idx="50">
                  <c:v>29.8714285714286</c:v>
                </c:pt>
                <c:pt idx="51">
                  <c:v>29.8728571428571</c:v>
                </c:pt>
                <c:pt idx="52">
                  <c:v>29.8742857142857</c:v>
                </c:pt>
                <c:pt idx="53">
                  <c:v>29.8757142857143</c:v>
                </c:pt>
                <c:pt idx="54">
                  <c:v>29.8771428571429</c:v>
                </c:pt>
                <c:pt idx="55">
                  <c:v>29.8785714285714</c:v>
                </c:pt>
                <c:pt idx="56">
                  <c:v>29.88</c:v>
                </c:pt>
                <c:pt idx="57">
                  <c:v>29.8814285714286</c:v>
                </c:pt>
                <c:pt idx="58">
                  <c:v>29.8828571428571</c:v>
                </c:pt>
                <c:pt idx="59">
                  <c:v>29.8842857142857</c:v>
                </c:pt>
                <c:pt idx="60">
                  <c:v>29.8857142857143</c:v>
                </c:pt>
                <c:pt idx="61">
                  <c:v>29.8871428571429</c:v>
                </c:pt>
                <c:pt idx="62">
                  <c:v>29.8885714285714</c:v>
                </c:pt>
                <c:pt idx="63">
                  <c:v>29.89</c:v>
                </c:pt>
                <c:pt idx="64">
                  <c:v>29.8914285714286</c:v>
                </c:pt>
                <c:pt idx="65">
                  <c:v>29.8928571428571</c:v>
                </c:pt>
                <c:pt idx="66">
                  <c:v>29.8942857142857</c:v>
                </c:pt>
                <c:pt idx="67">
                  <c:v>29.8957142857143</c:v>
                </c:pt>
                <c:pt idx="68">
                  <c:v>29.8971428571429</c:v>
                </c:pt>
                <c:pt idx="69">
                  <c:v>29.8985714285714</c:v>
                </c:pt>
                <c:pt idx="70">
                  <c:v>29.9</c:v>
                </c:pt>
                <c:pt idx="71">
                  <c:v>29.9014285714286</c:v>
                </c:pt>
                <c:pt idx="72">
                  <c:v>29.9028571428571</c:v>
                </c:pt>
                <c:pt idx="73">
                  <c:v>29.9042857142857</c:v>
                </c:pt>
                <c:pt idx="74">
                  <c:v>29.9057142857143</c:v>
                </c:pt>
                <c:pt idx="75">
                  <c:v>29.9071428571429</c:v>
                </c:pt>
                <c:pt idx="76">
                  <c:v>29.9085714285714</c:v>
                </c:pt>
                <c:pt idx="77">
                  <c:v>29.91</c:v>
                </c:pt>
                <c:pt idx="78">
                  <c:v>29.9114285714286</c:v>
                </c:pt>
                <c:pt idx="79">
                  <c:v>29.9128571428571</c:v>
                </c:pt>
                <c:pt idx="80">
                  <c:v>29.9142857142857</c:v>
                </c:pt>
                <c:pt idx="81">
                  <c:v>29.9157142857143</c:v>
                </c:pt>
                <c:pt idx="82">
                  <c:v>29.9171428571429</c:v>
                </c:pt>
                <c:pt idx="83">
                  <c:v>29.9185714285714</c:v>
                </c:pt>
                <c:pt idx="84">
                  <c:v>29.92</c:v>
                </c:pt>
                <c:pt idx="85">
                  <c:v>29.9214285714286</c:v>
                </c:pt>
                <c:pt idx="86">
                  <c:v>29.9228571428571</c:v>
                </c:pt>
                <c:pt idx="87">
                  <c:v>29.9242857142857</c:v>
                </c:pt>
                <c:pt idx="88">
                  <c:v>29.9257142857143</c:v>
                </c:pt>
                <c:pt idx="89">
                  <c:v>29.9271428571429</c:v>
                </c:pt>
                <c:pt idx="90">
                  <c:v>29.9285714285714</c:v>
                </c:pt>
                <c:pt idx="91">
                  <c:v>29.93</c:v>
                </c:pt>
                <c:pt idx="92">
                  <c:v>29.9314285714286</c:v>
                </c:pt>
                <c:pt idx="93">
                  <c:v>29.9328571428571</c:v>
                </c:pt>
                <c:pt idx="94">
                  <c:v>29.9342857142857</c:v>
                </c:pt>
                <c:pt idx="95">
                  <c:v>29.9357142857143</c:v>
                </c:pt>
                <c:pt idx="96">
                  <c:v>29.9371428571429</c:v>
                </c:pt>
                <c:pt idx="97">
                  <c:v>29.9385714285714</c:v>
                </c:pt>
                <c:pt idx="98">
                  <c:v>29.94</c:v>
                </c:pt>
                <c:pt idx="99">
                  <c:v>29.9414285714286</c:v>
                </c:pt>
                <c:pt idx="100">
                  <c:v>29.9428571428571</c:v>
                </c:pt>
                <c:pt idx="101">
                  <c:v>29.9442857142857</c:v>
                </c:pt>
                <c:pt idx="102">
                  <c:v>29.9457142857143</c:v>
                </c:pt>
                <c:pt idx="103">
                  <c:v>29.9471428571429</c:v>
                </c:pt>
                <c:pt idx="104">
                  <c:v>29.9485714285714</c:v>
                </c:pt>
                <c:pt idx="105">
                  <c:v>29.95</c:v>
                </c:pt>
                <c:pt idx="106">
                  <c:v>29.9514285714286</c:v>
                </c:pt>
                <c:pt idx="107">
                  <c:v>29.9528571428571</c:v>
                </c:pt>
                <c:pt idx="108">
                  <c:v>29.9542857142857</c:v>
                </c:pt>
                <c:pt idx="109">
                  <c:v>29.9557142857143</c:v>
                </c:pt>
                <c:pt idx="110">
                  <c:v>29.9571428571429</c:v>
                </c:pt>
                <c:pt idx="111">
                  <c:v>29.9585714285714</c:v>
                </c:pt>
                <c:pt idx="112">
                  <c:v>29.96</c:v>
                </c:pt>
                <c:pt idx="113">
                  <c:v>29.9614285714286</c:v>
                </c:pt>
                <c:pt idx="114">
                  <c:v>29.9628571428571</c:v>
                </c:pt>
                <c:pt idx="115">
                  <c:v>29.9642857142857</c:v>
                </c:pt>
                <c:pt idx="116">
                  <c:v>29.9657142857143</c:v>
                </c:pt>
                <c:pt idx="117">
                  <c:v>29.9671428571429</c:v>
                </c:pt>
                <c:pt idx="118">
                  <c:v>29.9685714285714</c:v>
                </c:pt>
                <c:pt idx="119">
                  <c:v>29.97</c:v>
                </c:pt>
                <c:pt idx="120">
                  <c:v>29.9714285714286</c:v>
                </c:pt>
                <c:pt idx="121">
                  <c:v>29.9728571428571</c:v>
                </c:pt>
                <c:pt idx="122">
                  <c:v>29.9742857142857</c:v>
                </c:pt>
                <c:pt idx="123">
                  <c:v>29.9757142857143</c:v>
                </c:pt>
                <c:pt idx="124">
                  <c:v>29.9771428571429</c:v>
                </c:pt>
                <c:pt idx="125">
                  <c:v>29.9785714285714</c:v>
                </c:pt>
                <c:pt idx="126">
                  <c:v>29.98</c:v>
                </c:pt>
                <c:pt idx="127">
                  <c:v>29.9814285714286</c:v>
                </c:pt>
                <c:pt idx="128">
                  <c:v>29.9828571428571</c:v>
                </c:pt>
                <c:pt idx="129">
                  <c:v>29.9842857142857</c:v>
                </c:pt>
                <c:pt idx="130">
                  <c:v>29.9857142857143</c:v>
                </c:pt>
                <c:pt idx="131">
                  <c:v>29.9871428571429</c:v>
                </c:pt>
                <c:pt idx="132">
                  <c:v>29.9885714285714</c:v>
                </c:pt>
                <c:pt idx="133">
                  <c:v>29.99</c:v>
                </c:pt>
                <c:pt idx="134">
                  <c:v>29.9914285714286</c:v>
                </c:pt>
                <c:pt idx="135">
                  <c:v>29.9928571428571</c:v>
                </c:pt>
                <c:pt idx="136">
                  <c:v>29.9942857142857</c:v>
                </c:pt>
                <c:pt idx="137">
                  <c:v>29.9957142857143</c:v>
                </c:pt>
                <c:pt idx="138">
                  <c:v>29.9971428571429</c:v>
                </c:pt>
                <c:pt idx="139">
                  <c:v>29.9985714285714</c:v>
                </c:pt>
                <c:pt idx="140">
                  <c:v>30</c:v>
                </c:pt>
                <c:pt idx="141">
                  <c:v>30.0014285714286</c:v>
                </c:pt>
                <c:pt idx="142">
                  <c:v>30.0028571428571</c:v>
                </c:pt>
                <c:pt idx="143">
                  <c:v>30.0042857142857</c:v>
                </c:pt>
                <c:pt idx="144">
                  <c:v>30.0057142857143</c:v>
                </c:pt>
                <c:pt idx="145">
                  <c:v>30.0071428571429</c:v>
                </c:pt>
                <c:pt idx="146">
                  <c:v>30.0085714285714</c:v>
                </c:pt>
                <c:pt idx="147">
                  <c:v>30.01</c:v>
                </c:pt>
                <c:pt idx="148">
                  <c:v>30.0114285714286</c:v>
                </c:pt>
                <c:pt idx="149">
                  <c:v>30.0128571428571</c:v>
                </c:pt>
                <c:pt idx="150">
                  <c:v>30.0142857142857</c:v>
                </c:pt>
                <c:pt idx="151">
                  <c:v>30.0157142857143</c:v>
                </c:pt>
                <c:pt idx="152">
                  <c:v>30.0171428571429</c:v>
                </c:pt>
                <c:pt idx="153">
                  <c:v>30.0185714285714</c:v>
                </c:pt>
                <c:pt idx="154">
                  <c:v>30.02</c:v>
                </c:pt>
                <c:pt idx="155">
                  <c:v>30.0214285714286</c:v>
                </c:pt>
                <c:pt idx="156">
                  <c:v>30.0228571428571</c:v>
                </c:pt>
                <c:pt idx="157">
                  <c:v>30.0242857142857</c:v>
                </c:pt>
                <c:pt idx="158">
                  <c:v>30.0257142857143</c:v>
                </c:pt>
                <c:pt idx="159">
                  <c:v>30.0271428571429</c:v>
                </c:pt>
                <c:pt idx="160">
                  <c:v>30.0285714285714</c:v>
                </c:pt>
                <c:pt idx="161">
                  <c:v>30.03</c:v>
                </c:pt>
                <c:pt idx="162">
                  <c:v>30.0314285714286</c:v>
                </c:pt>
                <c:pt idx="163">
                  <c:v>30.0328571428571</c:v>
                </c:pt>
                <c:pt idx="164">
                  <c:v>30.0342857142857</c:v>
                </c:pt>
                <c:pt idx="165">
                  <c:v>30.0357142857143</c:v>
                </c:pt>
                <c:pt idx="166">
                  <c:v>30.0371428571429</c:v>
                </c:pt>
                <c:pt idx="167">
                  <c:v>30.0385714285714</c:v>
                </c:pt>
                <c:pt idx="168">
                  <c:v>30.04</c:v>
                </c:pt>
                <c:pt idx="169">
                  <c:v>30.0414285714286</c:v>
                </c:pt>
                <c:pt idx="170">
                  <c:v>30.0428571428571</c:v>
                </c:pt>
                <c:pt idx="171">
                  <c:v>30.0442857142857</c:v>
                </c:pt>
                <c:pt idx="172">
                  <c:v>30.0457142857143</c:v>
                </c:pt>
                <c:pt idx="173">
                  <c:v>30.0471428571429</c:v>
                </c:pt>
                <c:pt idx="174">
                  <c:v>30.0485714285714</c:v>
                </c:pt>
                <c:pt idx="175">
                  <c:v>30.05</c:v>
                </c:pt>
                <c:pt idx="176">
                  <c:v>30.0514285714286</c:v>
                </c:pt>
                <c:pt idx="177">
                  <c:v>30.0528571428571</c:v>
                </c:pt>
                <c:pt idx="178">
                  <c:v>30.0542857142857</c:v>
                </c:pt>
                <c:pt idx="179">
                  <c:v>30.0557142857143</c:v>
                </c:pt>
                <c:pt idx="180">
                  <c:v>30.0571428571429</c:v>
                </c:pt>
                <c:pt idx="181">
                  <c:v>30.0585714285714</c:v>
                </c:pt>
                <c:pt idx="182">
                  <c:v>30.06</c:v>
                </c:pt>
                <c:pt idx="183">
                  <c:v>30.0614285714286</c:v>
                </c:pt>
                <c:pt idx="184">
                  <c:v>30.0628571428571</c:v>
                </c:pt>
                <c:pt idx="185">
                  <c:v>30.0642857142857</c:v>
                </c:pt>
                <c:pt idx="186">
                  <c:v>30.0657142857143</c:v>
                </c:pt>
                <c:pt idx="187">
                  <c:v>30.0671428571429</c:v>
                </c:pt>
                <c:pt idx="188">
                  <c:v>30.0685714285714</c:v>
                </c:pt>
                <c:pt idx="189">
                  <c:v>30.07</c:v>
                </c:pt>
                <c:pt idx="190">
                  <c:v>30.0714285714286</c:v>
                </c:pt>
                <c:pt idx="191">
                  <c:v>30.0728571428571</c:v>
                </c:pt>
                <c:pt idx="192">
                  <c:v>30.0742857142857</c:v>
                </c:pt>
                <c:pt idx="193">
                  <c:v>30.0757142857143</c:v>
                </c:pt>
                <c:pt idx="194">
                  <c:v>30.0771428571429</c:v>
                </c:pt>
                <c:pt idx="195">
                  <c:v>30.0785714285714</c:v>
                </c:pt>
                <c:pt idx="196">
                  <c:v>30.08</c:v>
                </c:pt>
                <c:pt idx="197">
                  <c:v>30.0814285714286</c:v>
                </c:pt>
                <c:pt idx="198">
                  <c:v>30.0828571428571</c:v>
                </c:pt>
                <c:pt idx="199">
                  <c:v>30.0842857142857</c:v>
                </c:pt>
                <c:pt idx="200">
                  <c:v>30.0857142857143</c:v>
                </c:pt>
                <c:pt idx="201">
                  <c:v>30.0871428571429</c:v>
                </c:pt>
                <c:pt idx="202">
                  <c:v>30.0885714285714</c:v>
                </c:pt>
                <c:pt idx="203">
                  <c:v>30.09</c:v>
                </c:pt>
                <c:pt idx="204">
                  <c:v>30.0914285714286</c:v>
                </c:pt>
                <c:pt idx="205">
                  <c:v>30.0928571428571</c:v>
                </c:pt>
                <c:pt idx="206">
                  <c:v>30.0942857142857</c:v>
                </c:pt>
                <c:pt idx="207">
                  <c:v>30.0957142857143</c:v>
                </c:pt>
                <c:pt idx="208">
                  <c:v>30.0971428571429</c:v>
                </c:pt>
                <c:pt idx="209">
                  <c:v>30.0985714285714</c:v>
                </c:pt>
                <c:pt idx="210">
                  <c:v>30.1</c:v>
                </c:pt>
                <c:pt idx="211">
                  <c:v>30.1014285714286</c:v>
                </c:pt>
                <c:pt idx="212">
                  <c:v>30.1028571428571</c:v>
                </c:pt>
                <c:pt idx="213">
                  <c:v>30.1042857142857</c:v>
                </c:pt>
                <c:pt idx="214">
                  <c:v>30.1057142857143</c:v>
                </c:pt>
                <c:pt idx="215">
                  <c:v>30.1071428571429</c:v>
                </c:pt>
                <c:pt idx="216">
                  <c:v>30.1085714285714</c:v>
                </c:pt>
                <c:pt idx="217">
                  <c:v>30.11</c:v>
                </c:pt>
                <c:pt idx="218">
                  <c:v>30.1114285714286</c:v>
                </c:pt>
                <c:pt idx="219">
                  <c:v>30.1128571428571</c:v>
                </c:pt>
                <c:pt idx="220">
                  <c:v>30.1142857142857</c:v>
                </c:pt>
                <c:pt idx="221">
                  <c:v>30.1157142857143</c:v>
                </c:pt>
                <c:pt idx="222">
                  <c:v>30.1171428571429</c:v>
                </c:pt>
                <c:pt idx="223">
                  <c:v>30.1185714285714</c:v>
                </c:pt>
                <c:pt idx="224">
                  <c:v>30.12</c:v>
                </c:pt>
                <c:pt idx="225">
                  <c:v>30.1214285714286</c:v>
                </c:pt>
                <c:pt idx="226">
                  <c:v>30.1228571428571</c:v>
                </c:pt>
                <c:pt idx="227">
                  <c:v>30.1242857142857</c:v>
                </c:pt>
                <c:pt idx="228">
                  <c:v>30.1257142857143</c:v>
                </c:pt>
                <c:pt idx="229">
                  <c:v>30.1271428571429</c:v>
                </c:pt>
                <c:pt idx="230">
                  <c:v>30.1285714285714</c:v>
                </c:pt>
                <c:pt idx="231">
                  <c:v>30.13</c:v>
                </c:pt>
                <c:pt idx="232">
                  <c:v>30.1314285714286</c:v>
                </c:pt>
                <c:pt idx="233">
                  <c:v>30.1328571428571</c:v>
                </c:pt>
                <c:pt idx="234">
                  <c:v>30.1342857142857</c:v>
                </c:pt>
                <c:pt idx="235">
                  <c:v>30.1357142857143</c:v>
                </c:pt>
                <c:pt idx="236">
                  <c:v>30.1371428571429</c:v>
                </c:pt>
                <c:pt idx="237">
                  <c:v>30.1385714285714</c:v>
                </c:pt>
                <c:pt idx="238">
                  <c:v>30.14</c:v>
                </c:pt>
                <c:pt idx="239">
                  <c:v>30.1414285714286</c:v>
                </c:pt>
                <c:pt idx="240">
                  <c:v>30.1428571428571</c:v>
                </c:pt>
                <c:pt idx="241">
                  <c:v>30.1442857142857</c:v>
                </c:pt>
                <c:pt idx="242">
                  <c:v>30.1457142857143</c:v>
                </c:pt>
                <c:pt idx="243">
                  <c:v>30.1471428571429</c:v>
                </c:pt>
                <c:pt idx="244">
                  <c:v>30.1485714285714</c:v>
                </c:pt>
                <c:pt idx="245">
                  <c:v>30.15</c:v>
                </c:pt>
                <c:pt idx="246">
                  <c:v>30.1514285714286</c:v>
                </c:pt>
                <c:pt idx="247">
                  <c:v>30.1528571428571</c:v>
                </c:pt>
                <c:pt idx="248">
                  <c:v>30.1542857142857</c:v>
                </c:pt>
                <c:pt idx="249">
                  <c:v>30.1557142857143</c:v>
                </c:pt>
                <c:pt idx="250">
                  <c:v>30.1571428571429</c:v>
                </c:pt>
                <c:pt idx="251">
                  <c:v>30.1585714285714</c:v>
                </c:pt>
                <c:pt idx="252">
                  <c:v>30.16</c:v>
                </c:pt>
                <c:pt idx="253">
                  <c:v>30.1614285714286</c:v>
                </c:pt>
                <c:pt idx="254">
                  <c:v>30.1628571428571</c:v>
                </c:pt>
                <c:pt idx="255">
                  <c:v>30.1642857142857</c:v>
                </c:pt>
                <c:pt idx="256">
                  <c:v>30.1657142857143</c:v>
                </c:pt>
                <c:pt idx="257">
                  <c:v>30.1671428571429</c:v>
                </c:pt>
                <c:pt idx="258">
                  <c:v>30.1685714285714</c:v>
                </c:pt>
                <c:pt idx="259">
                  <c:v>30.17</c:v>
                </c:pt>
                <c:pt idx="260">
                  <c:v>30.1714285714286</c:v>
                </c:pt>
                <c:pt idx="261">
                  <c:v>30.1728571428571</c:v>
                </c:pt>
                <c:pt idx="262">
                  <c:v>30.1742857142857</c:v>
                </c:pt>
                <c:pt idx="263">
                  <c:v>30.1757142857143</c:v>
                </c:pt>
                <c:pt idx="264">
                  <c:v>30.1771428571429</c:v>
                </c:pt>
                <c:pt idx="265">
                  <c:v>30.1785714285714</c:v>
                </c:pt>
                <c:pt idx="266">
                  <c:v>30.18</c:v>
                </c:pt>
                <c:pt idx="267">
                  <c:v>30.1814285714286</c:v>
                </c:pt>
                <c:pt idx="268">
                  <c:v>30.1828571428571</c:v>
                </c:pt>
                <c:pt idx="269">
                  <c:v>30.1842857142857</c:v>
                </c:pt>
                <c:pt idx="270">
                  <c:v>30.1857142857143</c:v>
                </c:pt>
                <c:pt idx="271">
                  <c:v>30.1871428571429</c:v>
                </c:pt>
                <c:pt idx="272">
                  <c:v>30.1885714285714</c:v>
                </c:pt>
                <c:pt idx="273">
                  <c:v>30.19</c:v>
                </c:pt>
                <c:pt idx="274">
                  <c:v>30.1914285714286</c:v>
                </c:pt>
                <c:pt idx="275">
                  <c:v>30.1928571428571</c:v>
                </c:pt>
                <c:pt idx="276">
                  <c:v>30.1942857142857</c:v>
                </c:pt>
                <c:pt idx="277">
                  <c:v>30.1957142857143</c:v>
                </c:pt>
                <c:pt idx="278">
                  <c:v>30.1971428571429</c:v>
                </c:pt>
                <c:pt idx="279">
                  <c:v>30.1985714285714</c:v>
                </c:pt>
                <c:pt idx="280">
                  <c:v>30.2</c:v>
                </c:pt>
              </c:numCache>
            </c:numRef>
          </c:xVal>
          <c:yVal>
            <c:numRef>
              <c:f>자!$J$11:$J$291</c:f>
              <c:numCache>
                <c:formatCode>General</c:formatCode>
                <c:ptCount val="281"/>
                <c:pt idx="0">
                  <c:v>0.0612752552149285</c:v>
                </c:pt>
                <c:pt idx="1">
                  <c:v>0.0643822224267111</c:v>
                </c:pt>
                <c:pt idx="2">
                  <c:v>0.0676275571589261</c:v>
                </c:pt>
                <c:pt idx="3">
                  <c:v>0.0710163482859893</c:v>
                </c:pt>
                <c:pt idx="4">
                  <c:v>0.0745538154164631</c:v>
                </c:pt>
                <c:pt idx="5">
                  <c:v>0.0782453093797994</c:v>
                </c:pt>
                <c:pt idx="6">
                  <c:v>0.0820963125468753</c:v>
                </c:pt>
                <c:pt idx="7">
                  <c:v>0.086112438975393</c:v>
                </c:pt>
                <c:pt idx="8">
                  <c:v>0.0902994343713901</c:v>
                </c:pt>
                <c:pt idx="9">
                  <c:v>0.0946631758578002</c:v>
                </c:pt>
                <c:pt idx="10">
                  <c:v>0.0992096715409261</c:v>
                </c:pt>
                <c:pt idx="11">
                  <c:v>0.103945059865948</c:v>
                </c:pt>
                <c:pt idx="12">
                  <c:v>0.108875608752306</c:v>
                </c:pt>
                <c:pt idx="13">
                  <c:v>0.114007714499778</c:v>
                </c:pt>
                <c:pt idx="14">
                  <c:v>0.119347900456426</c:v>
                </c:pt>
                <c:pt idx="15">
                  <c:v>0.124902815439337</c:v>
                </c:pt>
                <c:pt idx="16">
                  <c:v>0.130679231899125</c:v>
                </c:pt>
                <c:pt idx="17">
                  <c:v>0.136684043819634</c:v>
                </c:pt>
                <c:pt idx="18">
                  <c:v>0.14292426434405</c:v>
                </c:pt>
                <c:pt idx="19">
                  <c:v>0.149407023118748</c:v>
                </c:pt>
                <c:pt idx="20">
                  <c:v>0.156139563346905</c:v>
                </c:pt>
                <c:pt idx="21">
                  <c:v>0.163129238543284</c:v>
                </c:pt>
                <c:pt idx="22">
                  <c:v>0.170383508982675</c:v>
                </c:pt>
                <c:pt idx="23">
                  <c:v>0.177909937834224</c:v>
                </c:pt>
                <c:pt idx="24">
                  <c:v>0.185716186974108</c:v>
                </c:pt>
                <c:pt idx="25">
                  <c:v>0.193810012469892</c:v>
                </c:pt>
                <c:pt idx="26">
                  <c:v>0.202199259729733</c:v>
                </c:pt>
                <c:pt idx="27">
                  <c:v>0.210891858309976</c:v>
                </c:pt>
                <c:pt idx="28">
                  <c:v>0.21989581637563</c:v>
                </c:pt>
                <c:pt idx="29">
                  <c:v>0.229219214808163</c:v>
                </c:pt>
                <c:pt idx="30">
                  <c:v>0.238870200955454</c:v>
                </c:pt>
                <c:pt idx="31">
                  <c:v>0.248856982019911</c:v>
                </c:pt>
                <c:pt idx="32">
                  <c:v>0.259187818080669</c:v>
                </c:pt>
                <c:pt idx="33">
                  <c:v>0.269871014746372</c:v>
                </c:pt>
                <c:pt idx="34">
                  <c:v>0.280914915436267</c:v>
                </c:pt>
                <c:pt idx="35">
                  <c:v>0.292327893287391</c:v>
                </c:pt>
                <c:pt idx="36">
                  <c:v>0.304118342686195</c:v>
                </c:pt>
                <c:pt idx="37">
                  <c:v>0.316294670424447</c:v>
                </c:pt>
                <c:pt idx="38">
                  <c:v>0.328865286479246</c:v>
                </c:pt>
                <c:pt idx="39">
                  <c:v>0.341838594417687</c:v>
                </c:pt>
                <c:pt idx="40">
                  <c:v>0.355222981428345</c:v>
                </c:pt>
                <c:pt idx="41">
                  <c:v>0.369026807981772</c:v>
                </c:pt>
                <c:pt idx="42">
                  <c:v>0.383258397122966</c:v>
                </c:pt>
                <c:pt idx="43">
                  <c:v>0.397926023400589</c:v>
                </c:pt>
                <c:pt idx="44">
                  <c:v>0.413037901437706</c:v>
                </c:pt>
                <c:pt idx="45">
                  <c:v>0.428602174149672</c:v>
                </c:pt>
                <c:pt idx="46">
                  <c:v>0.444626900616763</c:v>
                </c:pt>
                <c:pt idx="47">
                  <c:v>0.461120043619108</c:v>
                </c:pt>
                <c:pt idx="48">
                  <c:v>0.478089456842427</c:v>
                </c:pt>
                <c:pt idx="49">
                  <c:v>0.49554287176514</c:v>
                </c:pt>
                <c:pt idx="50">
                  <c:v>0.513487884237401</c:v>
                </c:pt>
                <c:pt idx="51">
                  <c:v>0.531931940763524</c:v>
                </c:pt>
                <c:pt idx="52">
                  <c:v>0.550882324501528</c:v>
                </c:pt>
                <c:pt idx="53">
                  <c:v>0.570346140993407</c:v>
                </c:pt>
                <c:pt idx="54">
                  <c:v>0.590330303640649</c:v>
                </c:pt>
                <c:pt idx="55">
                  <c:v>0.610841518942273</c:v>
                </c:pt>
                <c:pt idx="56">
                  <c:v>0.631886271511055</c:v>
                </c:pt>
                <c:pt idx="57">
                  <c:v>0.653470808887347</c:v>
                </c:pt>
                <c:pt idx="58">
                  <c:v>0.675601126169227</c:v>
                </c:pt>
                <c:pt idx="59">
                  <c:v>0.698282950478722</c:v>
                </c:pt>
                <c:pt idx="60">
                  <c:v>0.721521725286355</c:v>
                </c:pt>
                <c:pt idx="61">
                  <c:v>0.745322594615841</c:v>
                </c:pt>
                <c:pt idx="62">
                  <c:v>0.769690387151658</c:v>
                </c:pt>
                <c:pt idx="63">
                  <c:v>0.794629600274798</c:v>
                </c:pt>
                <c:pt idx="64">
                  <c:v>0.820144384051389</c:v>
                </c:pt>
                <c:pt idx="65">
                  <c:v>0.846238525199752</c:v>
                </c:pt>
                <c:pt idx="66">
                  <c:v>0.872915431063991</c:v>
                </c:pt>
                <c:pt idx="67">
                  <c:v>0.900178113621497</c:v>
                </c:pt>
                <c:pt idx="68">
                  <c:v>0.928029173552413</c:v>
                </c:pt>
                <c:pt idx="69">
                  <c:v>0.956470784401741</c:v>
                </c:pt>
                <c:pt idx="70">
                  <c:v>0.985504676863758</c:v>
                </c:pt>
                <c:pt idx="71">
                  <c:v>1.01513212321896</c:v>
                </c:pt>
                <c:pt idx="72">
                  <c:v>1.04535392195639</c:v>
                </c:pt>
                <c:pt idx="73">
                  <c:v>1.07617038261287</c:v>
                </c:pt>
                <c:pt idx="74">
                  <c:v>1.10758131086115</c:v>
                </c:pt>
                <c:pt idx="75">
                  <c:v>1.13958599388138</c:v>
                </c:pt>
                <c:pt idx="76">
                  <c:v>1.17218318604903</c:v>
                </c:pt>
                <c:pt idx="77">
                  <c:v>1.20537109497215</c:v>
                </c:pt>
                <c:pt idx="78">
                  <c:v>1.23914736791386</c:v>
                </c:pt>
                <c:pt idx="79">
                  <c:v>1.27350907863363</c:v>
                </c:pt>
                <c:pt idx="80">
                  <c:v>1.3084527146812</c:v>
                </c:pt>
                <c:pt idx="81">
                  <c:v>1.34397416517916</c:v>
                </c:pt>
                <c:pt idx="82">
                  <c:v>1.38006870912818</c:v>
                </c:pt>
                <c:pt idx="83">
                  <c:v>1.4167310042684</c:v>
                </c:pt>
                <c:pt idx="84">
                  <c:v>1.45395507653304</c:v>
                </c:pt>
                <c:pt idx="85">
                  <c:v>1.49173431012739</c:v>
                </c:pt>
                <c:pt idx="86">
                  <c:v>1.53006143826612</c:v>
                </c:pt>
                <c:pt idx="87">
                  <c:v>1.56892853460377</c:v>
                </c:pt>
                <c:pt idx="88">
                  <c:v>1.60832700539037</c:v>
                </c:pt>
                <c:pt idx="89">
                  <c:v>1.64824758238336</c:v>
                </c:pt>
                <c:pt idx="90">
                  <c:v>1.68868031654973</c:v>
                </c:pt>
                <c:pt idx="91">
                  <c:v>1.7296145725859</c:v>
                </c:pt>
                <c:pt idx="92">
                  <c:v>1.77103902428783</c:v>
                </c:pt>
                <c:pt idx="93">
                  <c:v>1.81294165079894</c:v>
                </c:pt>
                <c:pt idx="94">
                  <c:v>1.8553097337628</c:v>
                </c:pt>
                <c:pt idx="95">
                  <c:v>1.89812985540897</c:v>
                </c:pt>
                <c:pt idx="96">
                  <c:v>1.94138789759634</c:v>
                </c:pt>
                <c:pt idx="97">
                  <c:v>1.98506904183722</c:v>
                </c:pt>
                <c:pt idx="98">
                  <c:v>2.02915777032647</c:v>
                </c:pt>
                <c:pt idx="99">
                  <c:v>2.07363786799603</c:v>
                </c:pt>
                <c:pt idx="100">
                  <c:v>2.11849242561326</c:v>
                </c:pt>
                <c:pt idx="101">
                  <c:v>2.16370384394302</c:v>
                </c:pt>
                <c:pt idx="102">
                  <c:v>2.20925383898859</c:v>
                </c:pt>
                <c:pt idx="103">
                  <c:v>2.25512344832477</c:v>
                </c:pt>
                <c:pt idx="104">
                  <c:v>2.30129303853767</c:v>
                </c:pt>
                <c:pt idx="105">
                  <c:v>2.34774231378052</c:v>
                </c:pt>
                <c:pt idx="106">
                  <c:v>2.39445032545318</c:v>
                </c:pt>
                <c:pt idx="107">
                  <c:v>2.44139548301356</c:v>
                </c:pt>
                <c:pt idx="108">
                  <c:v>2.48855556592435</c:v>
                </c:pt>
                <c:pt idx="109">
                  <c:v>2.53590773673605</c:v>
                </c:pt>
                <c:pt idx="110">
                  <c:v>2.58342855530808</c:v>
                </c:pt>
                <c:pt idx="111">
                  <c:v>2.63109399416479</c:v>
                </c:pt>
                <c:pt idx="112">
                  <c:v>2.67887945498016</c:v>
                </c:pt>
                <c:pt idx="113">
                  <c:v>2.7267597861865</c:v>
                </c:pt>
                <c:pt idx="114">
                  <c:v>2.77470930169647</c:v>
                </c:pt>
                <c:pt idx="115">
                  <c:v>2.82270180072536</c:v>
                </c:pt>
                <c:pt idx="116">
                  <c:v>2.87071058870168</c:v>
                </c:pt>
                <c:pt idx="117">
                  <c:v>2.91870849924797</c:v>
                </c:pt>
                <c:pt idx="118">
                  <c:v>2.96666791721181</c:v>
                </c:pt>
                <c:pt idx="119">
                  <c:v>3.01456080272743</c:v>
                </c:pt>
                <c:pt idx="120">
                  <c:v>3.06235871628279</c:v>
                </c:pt>
                <c:pt idx="121">
                  <c:v>3.11003284476477</c:v>
                </c:pt>
                <c:pt idx="122">
                  <c:v>3.15755402845554</c:v>
                </c:pt>
                <c:pt idx="123">
                  <c:v>3.20489278894812</c:v>
                </c:pt>
                <c:pt idx="124">
                  <c:v>3.25201935794612</c:v>
                </c:pt>
                <c:pt idx="125">
                  <c:v>3.2989037069151</c:v>
                </c:pt>
                <c:pt idx="126">
                  <c:v>3.34551557754375</c:v>
                </c:pt>
                <c:pt idx="127">
                  <c:v>3.39182451297768</c:v>
                </c:pt>
                <c:pt idx="128">
                  <c:v>3.43779988978225</c:v>
                </c:pt>
                <c:pt idx="129">
                  <c:v>3.48341095058909</c:v>
                </c:pt>
                <c:pt idx="130">
                  <c:v>3.52862683738172</c:v>
                </c:pt>
                <c:pt idx="131">
                  <c:v>3.57341662537122</c:v>
                </c:pt>
                <c:pt idx="132">
                  <c:v>3.61774935741053</c:v>
                </c:pt>
                <c:pt idx="133">
                  <c:v>3.66159407889771</c:v>
                </c:pt>
                <c:pt idx="134">
                  <c:v>3.70491987311344</c:v>
                </c:pt>
                <c:pt idx="135">
                  <c:v>3.7476958969369</c:v>
                </c:pt>
                <c:pt idx="136">
                  <c:v>3.78989141688538</c:v>
                </c:pt>
                <c:pt idx="137">
                  <c:v>3.83147584541884</c:v>
                </c:pt>
                <c:pt idx="138">
                  <c:v>3.87241877744951</c:v>
                </c:pt>
                <c:pt idx="139">
                  <c:v>3.91269002699819</c:v>
                </c:pt>
                <c:pt idx="140">
                  <c:v>3.95225966393548</c:v>
                </c:pt>
                <c:pt idx="141">
                  <c:v>3.9910980507448</c:v>
                </c:pt>
                <c:pt idx="142">
                  <c:v>4.02917587924678</c:v>
                </c:pt>
                <c:pt idx="143">
                  <c:v>4.0664642072207</c:v>
                </c:pt>
                <c:pt idx="144">
                  <c:v>4.10293449485863</c:v>
                </c:pt>
                <c:pt idx="145">
                  <c:v>4.1385586409902</c:v>
                </c:pt>
                <c:pt idx="146">
                  <c:v>4.173309019013</c:v>
                </c:pt>
                <c:pt idx="147">
                  <c:v>4.20715851246389</c:v>
                </c:pt>
                <c:pt idx="148">
                  <c:v>4.24008055016901</c:v>
                </c:pt>
                <c:pt idx="149">
                  <c:v>4.272049140908</c:v>
                </c:pt>
                <c:pt idx="150">
                  <c:v>4.30303890752872</c:v>
                </c:pt>
                <c:pt idx="151">
                  <c:v>4.33302512045139</c:v>
                </c:pt>
                <c:pt idx="152">
                  <c:v>4.36198373049951</c:v>
                </c:pt>
                <c:pt idx="153">
                  <c:v>4.38989140099619</c:v>
                </c:pt>
                <c:pt idx="154">
                  <c:v>4.41672553906716</c:v>
                </c:pt>
                <c:pt idx="155">
                  <c:v>4.44246432609124</c:v>
                </c:pt>
                <c:pt idx="156">
                  <c:v>4.4670867472402</c:v>
                </c:pt>
                <c:pt idx="157">
                  <c:v>4.49057262005324</c:v>
                </c:pt>
                <c:pt idx="158">
                  <c:v>4.51290262199126</c:v>
                </c:pt>
                <c:pt idx="159">
                  <c:v>4.53405831691758</c:v>
                </c:pt>
                <c:pt idx="160">
                  <c:v>4.55402218045585</c:v>
                </c:pt>
                <c:pt idx="161">
                  <c:v>4.57277762417465</c:v>
                </c:pt>
                <c:pt idx="162">
                  <c:v>4.59030901855343</c:v>
                </c:pt>
                <c:pt idx="163">
                  <c:v>4.60660171468471</c:v>
                </c:pt>
                <c:pt idx="164">
                  <c:v>4.62164206466997</c:v>
                </c:pt>
                <c:pt idx="165">
                  <c:v>4.63541744067042</c:v>
                </c:pt>
                <c:pt idx="166">
                  <c:v>4.64791625257476</c:v>
                </c:pt>
                <c:pt idx="167">
                  <c:v>4.6591279642493</c:v>
                </c:pt>
                <c:pt idx="168">
                  <c:v>4.66904310833896</c:v>
                </c:pt>
                <c:pt idx="169">
                  <c:v>4.67765329958984</c:v>
                </c:pt>
                <c:pt idx="170">
                  <c:v>4.68495124666684</c:v>
                </c:pt>
                <c:pt idx="171">
                  <c:v>4.69093076244359</c:v>
                </c:pt>
                <c:pt idx="172">
                  <c:v>4.69558677274386</c:v>
                </c:pt>
                <c:pt idx="173">
                  <c:v>4.69891532351737</c:v>
                </c:pt>
                <c:pt idx="174">
                  <c:v>4.7009135864358</c:v>
                </c:pt>
                <c:pt idx="175">
                  <c:v>4.70157986289793</c:v>
                </c:pt>
                <c:pt idx="176">
                  <c:v>4.7009135864358</c:v>
                </c:pt>
                <c:pt idx="177">
                  <c:v>4.69891532351735</c:v>
                </c:pt>
                <c:pt idx="178">
                  <c:v>4.69558677274384</c:v>
                </c:pt>
                <c:pt idx="179">
                  <c:v>4.69093076244356</c:v>
                </c:pt>
                <c:pt idx="180">
                  <c:v>4.68495124666681</c:v>
                </c:pt>
                <c:pt idx="181">
                  <c:v>4.6776532995898</c:v>
                </c:pt>
                <c:pt idx="182">
                  <c:v>4.66904310833892</c:v>
                </c:pt>
                <c:pt idx="183">
                  <c:v>4.65912796424925</c:v>
                </c:pt>
                <c:pt idx="184">
                  <c:v>4.6479162525747</c:v>
                </c:pt>
                <c:pt idx="185">
                  <c:v>4.63541744067035</c:v>
                </c:pt>
                <c:pt idx="186">
                  <c:v>4.6216420646699</c:v>
                </c:pt>
                <c:pt idx="187">
                  <c:v>4.60660171468463</c:v>
                </c:pt>
                <c:pt idx="188">
                  <c:v>4.59030901855335</c:v>
                </c:pt>
                <c:pt idx="189">
                  <c:v>4.57277762417456</c:v>
                </c:pt>
                <c:pt idx="190">
                  <c:v>4.55402218045575</c:v>
                </c:pt>
                <c:pt idx="191">
                  <c:v>4.53405831691747</c:v>
                </c:pt>
                <c:pt idx="192">
                  <c:v>4.51290262199115</c:v>
                </c:pt>
                <c:pt idx="193">
                  <c:v>4.49057262005313</c:v>
                </c:pt>
                <c:pt idx="194">
                  <c:v>4.46708674724008</c:v>
                </c:pt>
                <c:pt idx="195">
                  <c:v>4.44246432609112</c:v>
                </c:pt>
                <c:pt idx="196">
                  <c:v>4.41672553906702</c:v>
                </c:pt>
                <c:pt idx="197">
                  <c:v>4.38989140099605</c:v>
                </c:pt>
                <c:pt idx="198">
                  <c:v>4.36198373049937</c:v>
                </c:pt>
                <c:pt idx="199">
                  <c:v>4.33302512045124</c:v>
                </c:pt>
                <c:pt idx="200">
                  <c:v>4.30303890752857</c:v>
                </c:pt>
                <c:pt idx="201">
                  <c:v>4.27204914090784</c:v>
                </c:pt>
                <c:pt idx="202">
                  <c:v>4.24008055016885</c:v>
                </c:pt>
                <c:pt idx="203">
                  <c:v>4.20715851246373</c:v>
                </c:pt>
                <c:pt idx="204">
                  <c:v>4.17330901901283</c:v>
                </c:pt>
                <c:pt idx="205">
                  <c:v>4.13855864099002</c:v>
                </c:pt>
                <c:pt idx="206">
                  <c:v>4.10293449485845</c:v>
                </c:pt>
                <c:pt idx="207">
                  <c:v>4.06646420722051</c:v>
                </c:pt>
                <c:pt idx="208">
                  <c:v>4.02917587924659</c:v>
                </c:pt>
                <c:pt idx="209">
                  <c:v>3.99109805074461</c:v>
                </c:pt>
                <c:pt idx="210">
                  <c:v>3.95225966393528</c:v>
                </c:pt>
                <c:pt idx="211">
                  <c:v>3.91269002699799</c:v>
                </c:pt>
                <c:pt idx="212">
                  <c:v>3.8724187774493</c:v>
                </c:pt>
                <c:pt idx="213">
                  <c:v>3.83147584541864</c:v>
                </c:pt>
                <c:pt idx="214">
                  <c:v>3.78989141688517</c:v>
                </c:pt>
                <c:pt idx="215">
                  <c:v>3.74769589693669</c:v>
                </c:pt>
                <c:pt idx="216">
                  <c:v>3.70491987311323</c:v>
                </c:pt>
                <c:pt idx="217">
                  <c:v>3.66159407889749</c:v>
                </c:pt>
                <c:pt idx="218">
                  <c:v>3.61774935741031</c:v>
                </c:pt>
                <c:pt idx="219">
                  <c:v>3.573416625371</c:v>
                </c:pt>
                <c:pt idx="220">
                  <c:v>3.52862683738149</c:v>
                </c:pt>
                <c:pt idx="221">
                  <c:v>3.48341095058886</c:v>
                </c:pt>
                <c:pt idx="222">
                  <c:v>3.43779988978202</c:v>
                </c:pt>
                <c:pt idx="223">
                  <c:v>3.39182451297745</c:v>
                </c:pt>
                <c:pt idx="224">
                  <c:v>3.34551557754352</c:v>
                </c:pt>
                <c:pt idx="225">
                  <c:v>3.29890370691487</c:v>
                </c:pt>
                <c:pt idx="226">
                  <c:v>3.25201935794588</c:v>
                </c:pt>
                <c:pt idx="227">
                  <c:v>3.20489278894788</c:v>
                </c:pt>
                <c:pt idx="228">
                  <c:v>3.15755402845531</c:v>
                </c:pt>
                <c:pt idx="229">
                  <c:v>3.11003284476453</c:v>
                </c:pt>
                <c:pt idx="230">
                  <c:v>3.06235871628255</c:v>
                </c:pt>
                <c:pt idx="231">
                  <c:v>3.01456080272719</c:v>
                </c:pt>
                <c:pt idx="232">
                  <c:v>2.96666791721157</c:v>
                </c:pt>
                <c:pt idx="233">
                  <c:v>2.91870849924773</c:v>
                </c:pt>
                <c:pt idx="234">
                  <c:v>2.87071058870144</c:v>
                </c:pt>
                <c:pt idx="235">
                  <c:v>2.82270180072512</c:v>
                </c:pt>
                <c:pt idx="236">
                  <c:v>2.77470930169623</c:v>
                </c:pt>
                <c:pt idx="237">
                  <c:v>2.72675978618626</c:v>
                </c:pt>
                <c:pt idx="238">
                  <c:v>2.67887945497992</c:v>
                </c:pt>
                <c:pt idx="239">
                  <c:v>2.63109399416455</c:v>
                </c:pt>
                <c:pt idx="240">
                  <c:v>2.58342855530785</c:v>
                </c:pt>
                <c:pt idx="241">
                  <c:v>2.53590773673581</c:v>
                </c:pt>
                <c:pt idx="242">
                  <c:v>2.48855556592412</c:v>
                </c:pt>
                <c:pt idx="243">
                  <c:v>2.44139548301332</c:v>
                </c:pt>
                <c:pt idx="244">
                  <c:v>2.39445032545294</c:v>
                </c:pt>
                <c:pt idx="245">
                  <c:v>2.34774231378029</c:v>
                </c:pt>
                <c:pt idx="246">
                  <c:v>2.30129303853744</c:v>
                </c:pt>
                <c:pt idx="247">
                  <c:v>2.25512344832454</c:v>
                </c:pt>
                <c:pt idx="248">
                  <c:v>2.20925383898836</c:v>
                </c:pt>
                <c:pt idx="249">
                  <c:v>2.16370384394279</c:v>
                </c:pt>
                <c:pt idx="250">
                  <c:v>2.11849242561304</c:v>
                </c:pt>
                <c:pt idx="251">
                  <c:v>2.07363786799581</c:v>
                </c:pt>
                <c:pt idx="252">
                  <c:v>2.02915777032625</c:v>
                </c:pt>
                <c:pt idx="253">
                  <c:v>1.985069041837</c:v>
                </c:pt>
                <c:pt idx="254">
                  <c:v>1.94138789759613</c:v>
                </c:pt>
                <c:pt idx="255">
                  <c:v>1.89812985540876</c:v>
                </c:pt>
                <c:pt idx="256">
                  <c:v>1.85530973376259</c:v>
                </c:pt>
                <c:pt idx="257">
                  <c:v>1.81294165079873</c:v>
                </c:pt>
                <c:pt idx="258">
                  <c:v>1.77103902428762</c:v>
                </c:pt>
                <c:pt idx="259">
                  <c:v>1.7296145725857</c:v>
                </c:pt>
                <c:pt idx="260">
                  <c:v>1.68868031654952</c:v>
                </c:pt>
                <c:pt idx="261">
                  <c:v>1.64824758238316</c:v>
                </c:pt>
                <c:pt idx="262">
                  <c:v>1.60832700539017</c:v>
                </c:pt>
                <c:pt idx="263">
                  <c:v>1.56892853460358</c:v>
                </c:pt>
                <c:pt idx="264">
                  <c:v>1.53006143826593</c:v>
                </c:pt>
                <c:pt idx="265">
                  <c:v>1.4917343101272</c:v>
                </c:pt>
                <c:pt idx="266">
                  <c:v>1.45395507653285</c:v>
                </c:pt>
                <c:pt idx="267">
                  <c:v>1.41673100426822</c:v>
                </c:pt>
                <c:pt idx="268">
                  <c:v>1.380068709128</c:v>
                </c:pt>
                <c:pt idx="269">
                  <c:v>1.34397416517898</c:v>
                </c:pt>
                <c:pt idx="270">
                  <c:v>1.30845271468102</c:v>
                </c:pt>
                <c:pt idx="271">
                  <c:v>1.27350907863345</c:v>
                </c:pt>
                <c:pt idx="272">
                  <c:v>1.23914736791369</c:v>
                </c:pt>
                <c:pt idx="273">
                  <c:v>1.20537109497199</c:v>
                </c:pt>
                <c:pt idx="274">
                  <c:v>1.17218318604887</c:v>
                </c:pt>
                <c:pt idx="275">
                  <c:v>1.13958599388122</c:v>
                </c:pt>
                <c:pt idx="276">
                  <c:v>1.10758131086099</c:v>
                </c:pt>
                <c:pt idx="277">
                  <c:v>1.07617038261272</c:v>
                </c:pt>
                <c:pt idx="278">
                  <c:v>1.04535392195624</c:v>
                </c:pt>
                <c:pt idx="279">
                  <c:v>1.01513212321881</c:v>
                </c:pt>
                <c:pt idx="280">
                  <c:v>0.9855046768636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자!$K$2</c:f>
              <c:strCache>
                <c:ptCount val="1"/>
                <c:pt idx="0">
                  <c:v>2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자!$I$11:$I$291</c:f>
              <c:numCache>
                <c:formatCode>General</c:formatCode>
                <c:ptCount val="281"/>
                <c:pt idx="0">
                  <c:v>29.8</c:v>
                </c:pt>
                <c:pt idx="1">
                  <c:v>29.8014285714286</c:v>
                </c:pt>
                <c:pt idx="2">
                  <c:v>29.8028571428571</c:v>
                </c:pt>
                <c:pt idx="3">
                  <c:v>29.8042857142857</c:v>
                </c:pt>
                <c:pt idx="4">
                  <c:v>29.8057142857143</c:v>
                </c:pt>
                <c:pt idx="5">
                  <c:v>29.8071428571429</c:v>
                </c:pt>
                <c:pt idx="6">
                  <c:v>29.8085714285714</c:v>
                </c:pt>
                <c:pt idx="7">
                  <c:v>29.81</c:v>
                </c:pt>
                <c:pt idx="8">
                  <c:v>29.8114285714286</c:v>
                </c:pt>
                <c:pt idx="9">
                  <c:v>29.8128571428571</c:v>
                </c:pt>
                <c:pt idx="10">
                  <c:v>29.8142857142857</c:v>
                </c:pt>
                <c:pt idx="11">
                  <c:v>29.8157142857143</c:v>
                </c:pt>
                <c:pt idx="12">
                  <c:v>29.8171428571429</c:v>
                </c:pt>
                <c:pt idx="13">
                  <c:v>29.8185714285714</c:v>
                </c:pt>
                <c:pt idx="14">
                  <c:v>29.82</c:v>
                </c:pt>
                <c:pt idx="15">
                  <c:v>29.8214285714286</c:v>
                </c:pt>
                <c:pt idx="16">
                  <c:v>29.8228571428571</c:v>
                </c:pt>
                <c:pt idx="17">
                  <c:v>29.8242857142857</c:v>
                </c:pt>
                <c:pt idx="18">
                  <c:v>29.8257142857143</c:v>
                </c:pt>
                <c:pt idx="19">
                  <c:v>29.8271428571429</c:v>
                </c:pt>
                <c:pt idx="20">
                  <c:v>29.8285714285714</c:v>
                </c:pt>
                <c:pt idx="21">
                  <c:v>29.83</c:v>
                </c:pt>
                <c:pt idx="22">
                  <c:v>29.8314285714286</c:v>
                </c:pt>
                <c:pt idx="23">
                  <c:v>29.8328571428571</c:v>
                </c:pt>
                <c:pt idx="24">
                  <c:v>29.8342857142857</c:v>
                </c:pt>
                <c:pt idx="25">
                  <c:v>29.8357142857143</c:v>
                </c:pt>
                <c:pt idx="26">
                  <c:v>29.8371428571429</c:v>
                </c:pt>
                <c:pt idx="27">
                  <c:v>29.8385714285714</c:v>
                </c:pt>
                <c:pt idx="28">
                  <c:v>29.84</c:v>
                </c:pt>
                <c:pt idx="29">
                  <c:v>29.8414285714286</c:v>
                </c:pt>
                <c:pt idx="30">
                  <c:v>29.8428571428571</c:v>
                </c:pt>
                <c:pt idx="31">
                  <c:v>29.8442857142857</c:v>
                </c:pt>
                <c:pt idx="32">
                  <c:v>29.8457142857143</c:v>
                </c:pt>
                <c:pt idx="33">
                  <c:v>29.8471428571429</c:v>
                </c:pt>
                <c:pt idx="34">
                  <c:v>29.8485714285714</c:v>
                </c:pt>
                <c:pt idx="35">
                  <c:v>29.85</c:v>
                </c:pt>
                <c:pt idx="36">
                  <c:v>29.8514285714286</c:v>
                </c:pt>
                <c:pt idx="37">
                  <c:v>29.8528571428571</c:v>
                </c:pt>
                <c:pt idx="38">
                  <c:v>29.8542857142857</c:v>
                </c:pt>
                <c:pt idx="39">
                  <c:v>29.8557142857143</c:v>
                </c:pt>
                <c:pt idx="40">
                  <c:v>29.8571428571429</c:v>
                </c:pt>
                <c:pt idx="41">
                  <c:v>29.8585714285714</c:v>
                </c:pt>
                <c:pt idx="42">
                  <c:v>29.86</c:v>
                </c:pt>
                <c:pt idx="43">
                  <c:v>29.8614285714286</c:v>
                </c:pt>
                <c:pt idx="44">
                  <c:v>29.8628571428571</c:v>
                </c:pt>
                <c:pt idx="45">
                  <c:v>29.8642857142857</c:v>
                </c:pt>
                <c:pt idx="46">
                  <c:v>29.8657142857143</c:v>
                </c:pt>
                <c:pt idx="47">
                  <c:v>29.8671428571429</c:v>
                </c:pt>
                <c:pt idx="48">
                  <c:v>29.8685714285714</c:v>
                </c:pt>
                <c:pt idx="49">
                  <c:v>29.87</c:v>
                </c:pt>
                <c:pt idx="50">
                  <c:v>29.8714285714286</c:v>
                </c:pt>
                <c:pt idx="51">
                  <c:v>29.8728571428571</c:v>
                </c:pt>
                <c:pt idx="52">
                  <c:v>29.8742857142857</c:v>
                </c:pt>
                <c:pt idx="53">
                  <c:v>29.8757142857143</c:v>
                </c:pt>
                <c:pt idx="54">
                  <c:v>29.8771428571429</c:v>
                </c:pt>
                <c:pt idx="55">
                  <c:v>29.8785714285714</c:v>
                </c:pt>
                <c:pt idx="56">
                  <c:v>29.88</c:v>
                </c:pt>
                <c:pt idx="57">
                  <c:v>29.8814285714286</c:v>
                </c:pt>
                <c:pt idx="58">
                  <c:v>29.8828571428571</c:v>
                </c:pt>
                <c:pt idx="59">
                  <c:v>29.8842857142857</c:v>
                </c:pt>
                <c:pt idx="60">
                  <c:v>29.8857142857143</c:v>
                </c:pt>
                <c:pt idx="61">
                  <c:v>29.8871428571429</c:v>
                </c:pt>
                <c:pt idx="62">
                  <c:v>29.8885714285714</c:v>
                </c:pt>
                <c:pt idx="63">
                  <c:v>29.89</c:v>
                </c:pt>
                <c:pt idx="64">
                  <c:v>29.8914285714286</c:v>
                </c:pt>
                <c:pt idx="65">
                  <c:v>29.8928571428571</c:v>
                </c:pt>
                <c:pt idx="66">
                  <c:v>29.8942857142857</c:v>
                </c:pt>
                <c:pt idx="67">
                  <c:v>29.8957142857143</c:v>
                </c:pt>
                <c:pt idx="68">
                  <c:v>29.8971428571429</c:v>
                </c:pt>
                <c:pt idx="69">
                  <c:v>29.8985714285714</c:v>
                </c:pt>
                <c:pt idx="70">
                  <c:v>29.9</c:v>
                </c:pt>
                <c:pt idx="71">
                  <c:v>29.9014285714286</c:v>
                </c:pt>
                <c:pt idx="72">
                  <c:v>29.9028571428571</c:v>
                </c:pt>
                <c:pt idx="73">
                  <c:v>29.9042857142857</c:v>
                </c:pt>
                <c:pt idx="74">
                  <c:v>29.9057142857143</c:v>
                </c:pt>
                <c:pt idx="75">
                  <c:v>29.9071428571429</c:v>
                </c:pt>
                <c:pt idx="76">
                  <c:v>29.9085714285714</c:v>
                </c:pt>
                <c:pt idx="77">
                  <c:v>29.91</c:v>
                </c:pt>
                <c:pt idx="78">
                  <c:v>29.9114285714286</c:v>
                </c:pt>
                <c:pt idx="79">
                  <c:v>29.9128571428571</c:v>
                </c:pt>
                <c:pt idx="80">
                  <c:v>29.9142857142857</c:v>
                </c:pt>
                <c:pt idx="81">
                  <c:v>29.9157142857143</c:v>
                </c:pt>
                <c:pt idx="82">
                  <c:v>29.9171428571429</c:v>
                </c:pt>
                <c:pt idx="83">
                  <c:v>29.9185714285714</c:v>
                </c:pt>
                <c:pt idx="84">
                  <c:v>29.92</c:v>
                </c:pt>
                <c:pt idx="85">
                  <c:v>29.9214285714286</c:v>
                </c:pt>
                <c:pt idx="86">
                  <c:v>29.9228571428571</c:v>
                </c:pt>
                <c:pt idx="87">
                  <c:v>29.9242857142857</c:v>
                </c:pt>
                <c:pt idx="88">
                  <c:v>29.9257142857143</c:v>
                </c:pt>
                <c:pt idx="89">
                  <c:v>29.9271428571429</c:v>
                </c:pt>
                <c:pt idx="90">
                  <c:v>29.9285714285714</c:v>
                </c:pt>
                <c:pt idx="91">
                  <c:v>29.93</c:v>
                </c:pt>
                <c:pt idx="92">
                  <c:v>29.9314285714286</c:v>
                </c:pt>
                <c:pt idx="93">
                  <c:v>29.9328571428571</c:v>
                </c:pt>
                <c:pt idx="94">
                  <c:v>29.9342857142857</c:v>
                </c:pt>
                <c:pt idx="95">
                  <c:v>29.9357142857143</c:v>
                </c:pt>
                <c:pt idx="96">
                  <c:v>29.9371428571429</c:v>
                </c:pt>
                <c:pt idx="97">
                  <c:v>29.9385714285714</c:v>
                </c:pt>
                <c:pt idx="98">
                  <c:v>29.94</c:v>
                </c:pt>
                <c:pt idx="99">
                  <c:v>29.9414285714286</c:v>
                </c:pt>
                <c:pt idx="100">
                  <c:v>29.9428571428571</c:v>
                </c:pt>
                <c:pt idx="101">
                  <c:v>29.9442857142857</c:v>
                </c:pt>
                <c:pt idx="102">
                  <c:v>29.9457142857143</c:v>
                </c:pt>
                <c:pt idx="103">
                  <c:v>29.9471428571429</c:v>
                </c:pt>
                <c:pt idx="104">
                  <c:v>29.9485714285714</c:v>
                </c:pt>
                <c:pt idx="105">
                  <c:v>29.95</c:v>
                </c:pt>
                <c:pt idx="106">
                  <c:v>29.9514285714286</c:v>
                </c:pt>
                <c:pt idx="107">
                  <c:v>29.9528571428571</c:v>
                </c:pt>
                <c:pt idx="108">
                  <c:v>29.9542857142857</c:v>
                </c:pt>
                <c:pt idx="109">
                  <c:v>29.9557142857143</c:v>
                </c:pt>
                <c:pt idx="110">
                  <c:v>29.9571428571429</c:v>
                </c:pt>
                <c:pt idx="111">
                  <c:v>29.9585714285714</c:v>
                </c:pt>
                <c:pt idx="112">
                  <c:v>29.96</c:v>
                </c:pt>
                <c:pt idx="113">
                  <c:v>29.9614285714286</c:v>
                </c:pt>
                <c:pt idx="114">
                  <c:v>29.9628571428571</c:v>
                </c:pt>
                <c:pt idx="115">
                  <c:v>29.9642857142857</c:v>
                </c:pt>
                <c:pt idx="116">
                  <c:v>29.9657142857143</c:v>
                </c:pt>
                <c:pt idx="117">
                  <c:v>29.9671428571429</c:v>
                </c:pt>
                <c:pt idx="118">
                  <c:v>29.9685714285714</c:v>
                </c:pt>
                <c:pt idx="119">
                  <c:v>29.97</c:v>
                </c:pt>
                <c:pt idx="120">
                  <c:v>29.9714285714286</c:v>
                </c:pt>
                <c:pt idx="121">
                  <c:v>29.9728571428571</c:v>
                </c:pt>
                <c:pt idx="122">
                  <c:v>29.9742857142857</c:v>
                </c:pt>
                <c:pt idx="123">
                  <c:v>29.9757142857143</c:v>
                </c:pt>
                <c:pt idx="124">
                  <c:v>29.9771428571429</c:v>
                </c:pt>
                <c:pt idx="125">
                  <c:v>29.9785714285714</c:v>
                </c:pt>
                <c:pt idx="126">
                  <c:v>29.98</c:v>
                </c:pt>
                <c:pt idx="127">
                  <c:v>29.9814285714286</c:v>
                </c:pt>
                <c:pt idx="128">
                  <c:v>29.9828571428571</c:v>
                </c:pt>
                <c:pt idx="129">
                  <c:v>29.9842857142857</c:v>
                </c:pt>
                <c:pt idx="130">
                  <c:v>29.9857142857143</c:v>
                </c:pt>
                <c:pt idx="131">
                  <c:v>29.9871428571429</c:v>
                </c:pt>
                <c:pt idx="132">
                  <c:v>29.9885714285714</c:v>
                </c:pt>
                <c:pt idx="133">
                  <c:v>29.99</c:v>
                </c:pt>
                <c:pt idx="134">
                  <c:v>29.9914285714286</c:v>
                </c:pt>
                <c:pt idx="135">
                  <c:v>29.9928571428571</c:v>
                </c:pt>
                <c:pt idx="136">
                  <c:v>29.9942857142857</c:v>
                </c:pt>
                <c:pt idx="137">
                  <c:v>29.9957142857143</c:v>
                </c:pt>
                <c:pt idx="138">
                  <c:v>29.9971428571429</c:v>
                </c:pt>
                <c:pt idx="139">
                  <c:v>29.9985714285714</c:v>
                </c:pt>
                <c:pt idx="140">
                  <c:v>30</c:v>
                </c:pt>
                <c:pt idx="141">
                  <c:v>30.0014285714286</c:v>
                </c:pt>
                <c:pt idx="142">
                  <c:v>30.0028571428571</c:v>
                </c:pt>
                <c:pt idx="143">
                  <c:v>30.0042857142857</c:v>
                </c:pt>
                <c:pt idx="144">
                  <c:v>30.0057142857143</c:v>
                </c:pt>
                <c:pt idx="145">
                  <c:v>30.0071428571429</c:v>
                </c:pt>
                <c:pt idx="146">
                  <c:v>30.0085714285714</c:v>
                </c:pt>
                <c:pt idx="147">
                  <c:v>30.01</c:v>
                </c:pt>
                <c:pt idx="148">
                  <c:v>30.0114285714286</c:v>
                </c:pt>
                <c:pt idx="149">
                  <c:v>30.0128571428571</c:v>
                </c:pt>
                <c:pt idx="150">
                  <c:v>30.0142857142857</c:v>
                </c:pt>
                <c:pt idx="151">
                  <c:v>30.0157142857143</c:v>
                </c:pt>
                <c:pt idx="152">
                  <c:v>30.0171428571429</c:v>
                </c:pt>
                <c:pt idx="153">
                  <c:v>30.0185714285714</c:v>
                </c:pt>
                <c:pt idx="154">
                  <c:v>30.02</c:v>
                </c:pt>
                <c:pt idx="155">
                  <c:v>30.0214285714286</c:v>
                </c:pt>
                <c:pt idx="156">
                  <c:v>30.0228571428571</c:v>
                </c:pt>
                <c:pt idx="157">
                  <c:v>30.0242857142857</c:v>
                </c:pt>
                <c:pt idx="158">
                  <c:v>30.0257142857143</c:v>
                </c:pt>
                <c:pt idx="159">
                  <c:v>30.0271428571429</c:v>
                </c:pt>
                <c:pt idx="160">
                  <c:v>30.0285714285714</c:v>
                </c:pt>
                <c:pt idx="161">
                  <c:v>30.03</c:v>
                </c:pt>
                <c:pt idx="162">
                  <c:v>30.0314285714286</c:v>
                </c:pt>
                <c:pt idx="163">
                  <c:v>30.0328571428571</c:v>
                </c:pt>
                <c:pt idx="164">
                  <c:v>30.0342857142857</c:v>
                </c:pt>
                <c:pt idx="165">
                  <c:v>30.0357142857143</c:v>
                </c:pt>
                <c:pt idx="166">
                  <c:v>30.0371428571429</c:v>
                </c:pt>
                <c:pt idx="167">
                  <c:v>30.0385714285714</c:v>
                </c:pt>
                <c:pt idx="168">
                  <c:v>30.04</c:v>
                </c:pt>
                <c:pt idx="169">
                  <c:v>30.0414285714286</c:v>
                </c:pt>
                <c:pt idx="170">
                  <c:v>30.0428571428571</c:v>
                </c:pt>
                <c:pt idx="171">
                  <c:v>30.0442857142857</c:v>
                </c:pt>
                <c:pt idx="172">
                  <c:v>30.0457142857143</c:v>
                </c:pt>
                <c:pt idx="173">
                  <c:v>30.0471428571429</c:v>
                </c:pt>
                <c:pt idx="174">
                  <c:v>30.0485714285714</c:v>
                </c:pt>
                <c:pt idx="175">
                  <c:v>30.05</c:v>
                </c:pt>
                <c:pt idx="176">
                  <c:v>30.0514285714286</c:v>
                </c:pt>
                <c:pt idx="177">
                  <c:v>30.0528571428571</c:v>
                </c:pt>
                <c:pt idx="178">
                  <c:v>30.0542857142857</c:v>
                </c:pt>
                <c:pt idx="179">
                  <c:v>30.0557142857143</c:v>
                </c:pt>
                <c:pt idx="180">
                  <c:v>30.0571428571429</c:v>
                </c:pt>
                <c:pt idx="181">
                  <c:v>30.0585714285714</c:v>
                </c:pt>
                <c:pt idx="182">
                  <c:v>30.06</c:v>
                </c:pt>
                <c:pt idx="183">
                  <c:v>30.0614285714286</c:v>
                </c:pt>
                <c:pt idx="184">
                  <c:v>30.0628571428571</c:v>
                </c:pt>
                <c:pt idx="185">
                  <c:v>30.0642857142857</c:v>
                </c:pt>
                <c:pt idx="186">
                  <c:v>30.0657142857143</c:v>
                </c:pt>
                <c:pt idx="187">
                  <c:v>30.0671428571429</c:v>
                </c:pt>
                <c:pt idx="188">
                  <c:v>30.0685714285714</c:v>
                </c:pt>
                <c:pt idx="189">
                  <c:v>30.07</c:v>
                </c:pt>
                <c:pt idx="190">
                  <c:v>30.0714285714286</c:v>
                </c:pt>
                <c:pt idx="191">
                  <c:v>30.0728571428571</c:v>
                </c:pt>
                <c:pt idx="192">
                  <c:v>30.0742857142857</c:v>
                </c:pt>
                <c:pt idx="193">
                  <c:v>30.0757142857143</c:v>
                </c:pt>
                <c:pt idx="194">
                  <c:v>30.0771428571429</c:v>
                </c:pt>
                <c:pt idx="195">
                  <c:v>30.0785714285714</c:v>
                </c:pt>
                <c:pt idx="196">
                  <c:v>30.08</c:v>
                </c:pt>
                <c:pt idx="197">
                  <c:v>30.0814285714286</c:v>
                </c:pt>
                <c:pt idx="198">
                  <c:v>30.0828571428571</c:v>
                </c:pt>
                <c:pt idx="199">
                  <c:v>30.0842857142857</c:v>
                </c:pt>
                <c:pt idx="200">
                  <c:v>30.0857142857143</c:v>
                </c:pt>
                <c:pt idx="201">
                  <c:v>30.0871428571429</c:v>
                </c:pt>
                <c:pt idx="202">
                  <c:v>30.0885714285714</c:v>
                </c:pt>
                <c:pt idx="203">
                  <c:v>30.09</c:v>
                </c:pt>
                <c:pt idx="204">
                  <c:v>30.0914285714286</c:v>
                </c:pt>
                <c:pt idx="205">
                  <c:v>30.0928571428571</c:v>
                </c:pt>
                <c:pt idx="206">
                  <c:v>30.0942857142857</c:v>
                </c:pt>
                <c:pt idx="207">
                  <c:v>30.0957142857143</c:v>
                </c:pt>
                <c:pt idx="208">
                  <c:v>30.0971428571429</c:v>
                </c:pt>
                <c:pt idx="209">
                  <c:v>30.0985714285714</c:v>
                </c:pt>
                <c:pt idx="210">
                  <c:v>30.1</c:v>
                </c:pt>
                <c:pt idx="211">
                  <c:v>30.1014285714286</c:v>
                </c:pt>
                <c:pt idx="212">
                  <c:v>30.1028571428571</c:v>
                </c:pt>
                <c:pt idx="213">
                  <c:v>30.1042857142857</c:v>
                </c:pt>
                <c:pt idx="214">
                  <c:v>30.1057142857143</c:v>
                </c:pt>
                <c:pt idx="215">
                  <c:v>30.1071428571429</c:v>
                </c:pt>
                <c:pt idx="216">
                  <c:v>30.1085714285714</c:v>
                </c:pt>
                <c:pt idx="217">
                  <c:v>30.11</c:v>
                </c:pt>
                <c:pt idx="218">
                  <c:v>30.1114285714286</c:v>
                </c:pt>
                <c:pt idx="219">
                  <c:v>30.1128571428571</c:v>
                </c:pt>
                <c:pt idx="220">
                  <c:v>30.1142857142857</c:v>
                </c:pt>
                <c:pt idx="221">
                  <c:v>30.1157142857143</c:v>
                </c:pt>
                <c:pt idx="222">
                  <c:v>30.1171428571429</c:v>
                </c:pt>
                <c:pt idx="223">
                  <c:v>30.1185714285714</c:v>
                </c:pt>
                <c:pt idx="224">
                  <c:v>30.12</c:v>
                </c:pt>
                <c:pt idx="225">
                  <c:v>30.1214285714286</c:v>
                </c:pt>
                <c:pt idx="226">
                  <c:v>30.1228571428571</c:v>
                </c:pt>
                <c:pt idx="227">
                  <c:v>30.1242857142857</c:v>
                </c:pt>
                <c:pt idx="228">
                  <c:v>30.1257142857143</c:v>
                </c:pt>
                <c:pt idx="229">
                  <c:v>30.1271428571429</c:v>
                </c:pt>
                <c:pt idx="230">
                  <c:v>30.1285714285714</c:v>
                </c:pt>
                <c:pt idx="231">
                  <c:v>30.13</c:v>
                </c:pt>
                <c:pt idx="232">
                  <c:v>30.1314285714286</c:v>
                </c:pt>
                <c:pt idx="233">
                  <c:v>30.1328571428571</c:v>
                </c:pt>
                <c:pt idx="234">
                  <c:v>30.1342857142857</c:v>
                </c:pt>
                <c:pt idx="235">
                  <c:v>30.1357142857143</c:v>
                </c:pt>
                <c:pt idx="236">
                  <c:v>30.1371428571429</c:v>
                </c:pt>
                <c:pt idx="237">
                  <c:v>30.1385714285714</c:v>
                </c:pt>
                <c:pt idx="238">
                  <c:v>30.14</c:v>
                </c:pt>
                <c:pt idx="239">
                  <c:v>30.1414285714286</c:v>
                </c:pt>
                <c:pt idx="240">
                  <c:v>30.1428571428571</c:v>
                </c:pt>
                <c:pt idx="241">
                  <c:v>30.1442857142857</c:v>
                </c:pt>
                <c:pt idx="242">
                  <c:v>30.1457142857143</c:v>
                </c:pt>
                <c:pt idx="243">
                  <c:v>30.1471428571429</c:v>
                </c:pt>
                <c:pt idx="244">
                  <c:v>30.1485714285714</c:v>
                </c:pt>
                <c:pt idx="245">
                  <c:v>30.15</c:v>
                </c:pt>
                <c:pt idx="246">
                  <c:v>30.1514285714286</c:v>
                </c:pt>
                <c:pt idx="247">
                  <c:v>30.1528571428571</c:v>
                </c:pt>
                <c:pt idx="248">
                  <c:v>30.1542857142857</c:v>
                </c:pt>
                <c:pt idx="249">
                  <c:v>30.1557142857143</c:v>
                </c:pt>
                <c:pt idx="250">
                  <c:v>30.1571428571429</c:v>
                </c:pt>
                <c:pt idx="251">
                  <c:v>30.1585714285714</c:v>
                </c:pt>
                <c:pt idx="252">
                  <c:v>30.16</c:v>
                </c:pt>
                <c:pt idx="253">
                  <c:v>30.1614285714286</c:v>
                </c:pt>
                <c:pt idx="254">
                  <c:v>30.1628571428571</c:v>
                </c:pt>
                <c:pt idx="255">
                  <c:v>30.1642857142857</c:v>
                </c:pt>
                <c:pt idx="256">
                  <c:v>30.1657142857143</c:v>
                </c:pt>
                <c:pt idx="257">
                  <c:v>30.1671428571429</c:v>
                </c:pt>
                <c:pt idx="258">
                  <c:v>30.1685714285714</c:v>
                </c:pt>
                <c:pt idx="259">
                  <c:v>30.17</c:v>
                </c:pt>
                <c:pt idx="260">
                  <c:v>30.1714285714286</c:v>
                </c:pt>
                <c:pt idx="261">
                  <c:v>30.1728571428571</c:v>
                </c:pt>
                <c:pt idx="262">
                  <c:v>30.1742857142857</c:v>
                </c:pt>
                <c:pt idx="263">
                  <c:v>30.1757142857143</c:v>
                </c:pt>
                <c:pt idx="264">
                  <c:v>30.1771428571429</c:v>
                </c:pt>
                <c:pt idx="265">
                  <c:v>30.1785714285714</c:v>
                </c:pt>
                <c:pt idx="266">
                  <c:v>30.18</c:v>
                </c:pt>
                <c:pt idx="267">
                  <c:v>30.1814285714286</c:v>
                </c:pt>
                <c:pt idx="268">
                  <c:v>30.1828571428571</c:v>
                </c:pt>
                <c:pt idx="269">
                  <c:v>30.1842857142857</c:v>
                </c:pt>
                <c:pt idx="270">
                  <c:v>30.1857142857143</c:v>
                </c:pt>
                <c:pt idx="271">
                  <c:v>30.1871428571429</c:v>
                </c:pt>
                <c:pt idx="272">
                  <c:v>30.1885714285714</c:v>
                </c:pt>
                <c:pt idx="273">
                  <c:v>30.19</c:v>
                </c:pt>
                <c:pt idx="274">
                  <c:v>30.1914285714286</c:v>
                </c:pt>
                <c:pt idx="275">
                  <c:v>30.1928571428571</c:v>
                </c:pt>
                <c:pt idx="276">
                  <c:v>30.1942857142857</c:v>
                </c:pt>
                <c:pt idx="277">
                  <c:v>30.1957142857143</c:v>
                </c:pt>
                <c:pt idx="278">
                  <c:v>30.1971428571429</c:v>
                </c:pt>
                <c:pt idx="279">
                  <c:v>30.1985714285714</c:v>
                </c:pt>
                <c:pt idx="280">
                  <c:v>30.2</c:v>
                </c:pt>
              </c:numCache>
            </c:numRef>
          </c:xVal>
          <c:yVal>
            <c:numRef>
              <c:f>자!$K$11:$K$291</c:f>
              <c:numCache>
                <c:formatCode>General</c:formatCode>
                <c:ptCount val="281"/>
                <c:pt idx="0">
                  <c:v>2.71293293548528E-007</c:v>
                </c:pt>
                <c:pt idx="1">
                  <c:v>3.30645334739656E-007</c:v>
                </c:pt>
                <c:pt idx="2">
                  <c:v>4.0252544924593E-007</c:v>
                </c:pt>
                <c:pt idx="3">
                  <c:v>4.89476549655516E-007</c:v>
                </c:pt>
                <c:pt idx="4">
                  <c:v>5.94535838970865E-007</c:v>
                </c:pt>
                <c:pt idx="5">
                  <c:v>7.21326339921616E-007</c:v>
                </c:pt>
                <c:pt idx="6">
                  <c:v>8.74164459642931E-007</c:v>
                </c:pt>
                <c:pt idx="7">
                  <c:v>1.05818622265604E-006</c:v>
                </c:pt>
                <c:pt idx="8">
                  <c:v>1.27949520474266E-006</c:v>
                </c:pt>
                <c:pt idx="9">
                  <c:v>1.54533565480707E-006</c:v>
                </c:pt>
                <c:pt idx="10">
                  <c:v>1.86429480773234E-006</c:v>
                </c:pt>
                <c:pt idx="11">
                  <c:v>2.24653897574696E-006</c:v>
                </c:pt>
                <c:pt idx="12">
                  <c:v>2.7040886666933E-006</c:v>
                </c:pt>
                <c:pt idx="13">
                  <c:v>3.25113872335774E-006</c:v>
                </c:pt>
                <c:pt idx="14">
                  <c:v>3.9044303179269E-006</c:v>
                </c:pt>
                <c:pt idx="15">
                  <c:v>4.68368257952171E-006</c:v>
                </c:pt>
                <c:pt idx="16">
                  <c:v>5.61209269135594E-006</c:v>
                </c:pt>
                <c:pt idx="17">
                  <c:v>6.71691447884972E-006</c:v>
                </c:pt>
                <c:pt idx="18">
                  <c:v>8.03012683301267E-006</c:v>
                </c:pt>
                <c:pt idx="19">
                  <c:v>9.58920478756699E-006</c:v>
                </c:pt>
                <c:pt idx="20">
                  <c:v>1.14380077073277E-005</c:v>
                </c:pt>
                <c:pt idx="21">
                  <c:v>1.3627800863079E-005</c:v>
                </c:pt>
                <c:pt idx="22">
                  <c:v>1.62184286800361E-005</c:v>
                </c:pt>
                <c:pt idx="23">
                  <c:v>1.92796601676069E-005</c:v>
                </c:pt>
                <c:pt idx="24">
                  <c:v>2.28927294835591E-005</c:v>
                </c:pt>
                <c:pt idx="25">
                  <c:v>2.71520972719834E-005</c:v>
                </c:pt>
                <c:pt idx="26">
                  <c:v>3.21674613569916E-005</c:v>
                </c:pt>
                <c:pt idx="27">
                  <c:v>3.80660485891364E-005</c:v>
                </c:pt>
                <c:pt idx="28">
                  <c:v>4.49952231448774E-005</c:v>
                </c:pt>
                <c:pt idx="29">
                  <c:v>5.31254503849223E-005</c:v>
                </c:pt>
                <c:pt idx="30">
                  <c:v>6.26536594993325E-005</c:v>
                </c:pt>
                <c:pt idx="31">
                  <c:v>7.38070526189865E-005</c:v>
                </c:pt>
                <c:pt idx="32">
                  <c:v>8.68474128634351E-005</c:v>
                </c:pt>
                <c:pt idx="33">
                  <c:v>0.000102075968933855</c:v>
                </c:pt>
                <c:pt idx="34">
                  <c:v>0.000119838879353299</c:v>
                </c:pt>
                <c:pt idx="35">
                  <c:v>0.000140533405304647</c:v>
                </c:pt>
                <c:pt idx="36">
                  <c:v>0.000164614847219569</c:v>
                </c:pt>
                <c:pt idx="37">
                  <c:v>0.000192604326824699</c:v>
                </c:pt>
                <c:pt idx="38">
                  <c:v>0.000225097503238462</c:v>
                </c:pt>
                <c:pt idx="39">
                  <c:v>0.00026277431891844</c:v>
                </c:pt>
                <c:pt idx="40">
                  <c:v>0.000306409878762457</c:v>
                </c:pt>
                <c:pt idx="41">
                  <c:v>0.000356886573427692</c:v>
                </c:pt>
                <c:pt idx="42">
                  <c:v>0.000415207565914146</c:v>
                </c:pt>
                <c:pt idx="43">
                  <c:v>0.00048251176861408</c:v>
                </c:pt>
                <c:pt idx="44">
                  <c:v>0.000560090446286339</c:v>
                </c:pt>
                <c:pt idx="45">
                  <c:v>0.000649405588707271</c:v>
                </c:pt>
                <c:pt idx="46">
                  <c:v>0.000752110204997995</c:v>
                </c:pt>
                <c:pt idx="47">
                  <c:v>0.000870070699717043</c:v>
                </c:pt>
                <c:pt idx="48">
                  <c:v>0.00100539149863531</c:v>
                </c:pt>
                <c:pt idx="49">
                  <c:v>0.00116044209955642</c:v>
                </c:pt>
                <c:pt idx="50">
                  <c:v>0.00133788673044372</c:v>
                </c:pt>
                <c:pt idx="51">
                  <c:v>0.00154071680332085</c:v>
                </c:pt>
                <c:pt idx="52">
                  <c:v>0.00177228635776226</c:v>
                </c:pt>
                <c:pt idx="53">
                  <c:v>0.00203635069205392</c:v>
                </c:pt>
                <c:pt idx="54">
                  <c:v>0.0023371083830981</c:v>
                </c:pt>
                <c:pt idx="55">
                  <c:v>0.002679246897656</c:v>
                </c:pt>
                <c:pt idx="56">
                  <c:v>0.00306799199723977</c:v>
                </c:pt>
                <c:pt idx="57">
                  <c:v>0.00350916113675261</c:v>
                </c:pt>
                <c:pt idx="58">
                  <c:v>0.00400922105243037</c:v>
                </c:pt>
                <c:pt idx="59">
                  <c:v>0.00457534972754723</c:v>
                </c:pt>
                <c:pt idx="60">
                  <c:v>0.00521550291444232</c:v>
                </c:pt>
                <c:pt idx="61">
                  <c:v>0.0059384853783027</c:v>
                </c:pt>
                <c:pt idx="62">
                  <c:v>0.00675402701156348</c:v>
                </c:pt>
                <c:pt idx="63">
                  <c:v>0.00767286394749058</c:v>
                </c:pt>
                <c:pt idx="64">
                  <c:v>0.00870682477704664</c:v>
                </c:pt>
                <c:pt idx="65">
                  <c:v>0.00986892194430442</c:v>
                </c:pt>
                <c:pt idx="66">
                  <c:v>0.0111734483622384</c:v>
                </c:pt>
                <c:pt idx="67">
                  <c:v>0.0126360792522127</c:v>
                </c:pt>
                <c:pt idx="68">
                  <c:v>0.0142739791667914</c:v>
                </c:pt>
                <c:pt idx="69">
                  <c:v>0.0161059141064894</c:v>
                </c:pt>
                <c:pt idx="70">
                  <c:v>0.0181523685862765</c:v>
                </c:pt>
                <c:pt idx="71">
                  <c:v>0.0204356674471223</c:v>
                </c:pt>
                <c:pt idx="72">
                  <c:v>0.0229801021416408</c:v>
                </c:pt>
                <c:pt idx="73">
                  <c:v>0.0258120611505235</c:v>
                </c:pt>
                <c:pt idx="74">
                  <c:v>0.0289601641082756</c:v>
                </c:pt>
                <c:pt idx="75">
                  <c:v>0.0324553991330497</c:v>
                </c:pt>
                <c:pt idx="76">
                  <c:v>0.0363312627657346</c:v>
                </c:pt>
                <c:pt idx="77">
                  <c:v>0.0406239018286079</c:v>
                </c:pt>
                <c:pt idx="78">
                  <c:v>0.0453722564143865</c:v>
                </c:pt>
                <c:pt idx="79">
                  <c:v>0.050618203112116</c:v>
                </c:pt>
                <c:pt idx="80">
                  <c:v>0.0564066974682182</c:v>
                </c:pt>
                <c:pt idx="81">
                  <c:v>0.0627859145701462</c:v>
                </c:pt>
                <c:pt idx="82">
                  <c:v>0.0698073865262673</c:v>
                </c:pt>
                <c:pt idx="83">
                  <c:v>0.07752613550057</c:v>
                </c:pt>
                <c:pt idx="84">
                  <c:v>0.0860008008460198</c:v>
                </c:pt>
                <c:pt idx="85">
                  <c:v>0.0952937587656668</c:v>
                </c:pt>
                <c:pt idx="86">
                  <c:v>0.105471232818389</c:v>
                </c:pt>
                <c:pt idx="87">
                  <c:v>0.116603393478333</c:v>
                </c:pt>
                <c:pt idx="88">
                  <c:v>0.128764444853438</c:v>
                </c:pt>
                <c:pt idx="89">
                  <c:v>0.142032696571979</c:v>
                </c:pt>
                <c:pt idx="90">
                  <c:v>0.156490618759618</c:v>
                </c:pt>
                <c:pt idx="91">
                  <c:v>0.172224877950807</c:v>
                </c:pt>
                <c:pt idx="92">
                  <c:v>0.1893263517156</c:v>
                </c:pt>
                <c:pt idx="93">
                  <c:v>0.20789011973192</c:v>
                </c:pt>
                <c:pt idx="94">
                  <c:v>0.228015428999583</c:v>
                </c:pt>
                <c:pt idx="95">
                  <c:v>0.249805630878673</c:v>
                </c:pt>
                <c:pt idx="96">
                  <c:v>0.273368087639298</c:v>
                </c:pt>
                <c:pt idx="97">
                  <c:v>0.298814046237563</c:v>
                </c:pt>
                <c:pt idx="98">
                  <c:v>0.326258477086568</c:v>
                </c:pt>
                <c:pt idx="99">
                  <c:v>0.355819875668486</c:v>
                </c:pt>
                <c:pt idx="100">
                  <c:v>0.387620024939865</c:v>
                </c:pt>
                <c:pt idx="101">
                  <c:v>0.421783716619953</c:v>
                </c:pt>
                <c:pt idx="102">
                  <c:v>0.458438429616373</c:v>
                </c:pt>
                <c:pt idx="103">
                  <c:v>0.497713964039923</c:v>
                </c:pt>
                <c:pt idx="104">
                  <c:v>0.539742029492743</c:v>
                </c:pt>
                <c:pt idx="105">
                  <c:v>0.584655786574839</c:v>
                </c:pt>
                <c:pt idx="106">
                  <c:v>0.632589340849016</c:v>
                </c:pt>
                <c:pt idx="107">
                  <c:v>0.683677188835373</c:v>
                </c:pt>
                <c:pt idx="108">
                  <c:v>0.738053615963614</c:v>
                </c:pt>
                <c:pt idx="109">
                  <c:v>0.795852046801327</c:v>
                </c:pt>
                <c:pt idx="110">
                  <c:v>0.857204348299345</c:v>
                </c:pt>
                <c:pt idx="111">
                  <c:v>0.922240087238299</c:v>
                </c:pt>
                <c:pt idx="112">
                  <c:v>0.991085743530456</c:v>
                </c:pt>
                <c:pt idx="113">
                  <c:v>1.06386388152705</c:v>
                </c:pt>
                <c:pt idx="114">
                  <c:v>1.14069228198691</c:v>
                </c:pt>
                <c:pt idx="115">
                  <c:v>1.22168303788475</c:v>
                </c:pt>
                <c:pt idx="116">
                  <c:v>1.3069416177748</c:v>
                </c:pt>
                <c:pt idx="117">
                  <c:v>1.39656590095756</c:v>
                </c:pt>
                <c:pt idx="118">
                  <c:v>1.49064518923192</c:v>
                </c:pt>
                <c:pt idx="119">
                  <c:v>1.58925920054972</c:v>
                </c:pt>
                <c:pt idx="120">
                  <c:v>1.69247705039963</c:v>
                </c:pt>
                <c:pt idx="121">
                  <c:v>1.80035622724327</c:v>
                </c:pt>
                <c:pt idx="122">
                  <c:v>1.91294156880363</c:v>
                </c:pt>
                <c:pt idx="123">
                  <c:v>2.03026424643807</c:v>
                </c:pt>
                <c:pt idx="124">
                  <c:v>2.15234076522574</c:v>
                </c:pt>
                <c:pt idx="125">
                  <c:v>2.27917198776293</c:v>
                </c:pt>
                <c:pt idx="126">
                  <c:v>2.41074218994447</c:v>
                </c:pt>
                <c:pt idx="127">
                  <c:v>2.54701815726725</c:v>
                </c:pt>
                <c:pt idx="128">
                  <c:v>2.6879483303585</c:v>
                </c:pt>
                <c:pt idx="129">
                  <c:v>2.83346200853699</c:v>
                </c:pt>
                <c:pt idx="130">
                  <c:v>2.98346862025478</c:v>
                </c:pt>
                <c:pt idx="131">
                  <c:v>3.13785706920774</c:v>
                </c:pt>
                <c:pt idx="132">
                  <c:v>3.29649516476712</c:v>
                </c:pt>
                <c:pt idx="133">
                  <c:v>3.4592291451718</c:v>
                </c:pt>
                <c:pt idx="134">
                  <c:v>3.62588330159808</c:v>
                </c:pt>
                <c:pt idx="135">
                  <c:v>3.79625971081837</c:v>
                </c:pt>
                <c:pt idx="136">
                  <c:v>3.97013808367445</c:v>
                </c:pt>
                <c:pt idx="137">
                  <c:v>4.14727573599228</c:v>
                </c:pt>
                <c:pt idx="138">
                  <c:v>4.32740768788649</c:v>
                </c:pt>
                <c:pt idx="139">
                  <c:v>4.51024689664954</c:v>
                </c:pt>
                <c:pt idx="140">
                  <c:v>4.69548462756127</c:v>
                </c:pt>
                <c:pt idx="141">
                  <c:v>4.88279096602758</c:v>
                </c:pt>
                <c:pt idx="142">
                  <c:v>5.07181547347209</c:v>
                </c:pt>
                <c:pt idx="143">
                  <c:v>5.26218798832982</c:v>
                </c:pt>
                <c:pt idx="144">
                  <c:v>5.45351957237348</c:v>
                </c:pt>
                <c:pt idx="145">
                  <c:v>5.64540360145072</c:v>
                </c:pt>
                <c:pt idx="146">
                  <c:v>5.83741699849617</c:v>
                </c:pt>
                <c:pt idx="147">
                  <c:v>6.02912160545533</c:v>
                </c:pt>
                <c:pt idx="148">
                  <c:v>6.22006568952953</c:v>
                </c:pt>
                <c:pt idx="149">
                  <c:v>6.40978557789647</c:v>
                </c:pt>
                <c:pt idx="150">
                  <c:v>6.59780741383067</c:v>
                </c:pt>
                <c:pt idx="151">
                  <c:v>6.78364902595558</c:v>
                </c:pt>
                <c:pt idx="152">
                  <c:v>6.9668219011784</c:v>
                </c:pt>
                <c:pt idx="153">
                  <c:v>7.14683325074288</c:v>
                </c:pt>
                <c:pt idx="154">
                  <c:v>7.32318815779564</c:v>
                </c:pt>
                <c:pt idx="155">
                  <c:v>7.49539179387401</c:v>
                </c:pt>
                <c:pt idx="156">
                  <c:v>7.6629516908381</c:v>
                </c:pt>
                <c:pt idx="157">
                  <c:v>7.82538005399658</c:v>
                </c:pt>
                <c:pt idx="158">
                  <c:v>7.98219610148979</c:v>
                </c:pt>
                <c:pt idx="159">
                  <c:v>8.13292841444139</c:v>
                </c:pt>
                <c:pt idx="160">
                  <c:v>8.27711728198057</c:v>
                </c:pt>
                <c:pt idx="161">
                  <c:v>8.41431702492795</c:v>
                </c:pt>
                <c:pt idx="162">
                  <c:v>8.544098281816</c:v>
                </c:pt>
                <c:pt idx="163">
                  <c:v>8.66605024090293</c:v>
                </c:pt>
                <c:pt idx="164">
                  <c:v>8.77978280199251</c:v>
                </c:pt>
                <c:pt idx="165">
                  <c:v>8.88492865218249</c:v>
                </c:pt>
                <c:pt idx="166">
                  <c:v>8.9811452401066</c:v>
                </c:pt>
                <c:pt idx="167">
                  <c:v>9.06811663383536</c:v>
                </c:pt>
                <c:pt idx="168">
                  <c:v>9.1455552483493</c:v>
                </c:pt>
                <c:pt idx="169">
                  <c:v>9.21320342936949</c:v>
                </c:pt>
                <c:pt idx="170">
                  <c:v>9.27083488134096</c:v>
                </c:pt>
                <c:pt idx="171">
                  <c:v>9.31825592849861</c:v>
                </c:pt>
                <c:pt idx="172">
                  <c:v>9.35530659917972</c:v>
                </c:pt>
                <c:pt idx="173">
                  <c:v>9.38186152488723</c:v>
                </c:pt>
                <c:pt idx="174">
                  <c:v>9.39783064703473</c:v>
                </c:pt>
                <c:pt idx="175">
                  <c:v>9.40315972579586</c:v>
                </c:pt>
                <c:pt idx="176">
                  <c:v>9.39783064703468</c:v>
                </c:pt>
                <c:pt idx="177">
                  <c:v>9.38186152488712</c:v>
                </c:pt>
                <c:pt idx="178">
                  <c:v>9.35530659917956</c:v>
                </c:pt>
                <c:pt idx="179">
                  <c:v>9.3182559284984</c:v>
                </c:pt>
                <c:pt idx="180">
                  <c:v>9.2708348813407</c:v>
                </c:pt>
                <c:pt idx="181">
                  <c:v>9.21320342936918</c:v>
                </c:pt>
                <c:pt idx="182">
                  <c:v>9.14555524834893</c:v>
                </c:pt>
                <c:pt idx="183">
                  <c:v>9.06811663383495</c:v>
                </c:pt>
                <c:pt idx="184">
                  <c:v>8.98114524010614</c:v>
                </c:pt>
                <c:pt idx="185">
                  <c:v>8.88492865218199</c:v>
                </c:pt>
                <c:pt idx="186">
                  <c:v>8.77978280199196</c:v>
                </c:pt>
                <c:pt idx="187">
                  <c:v>8.66605024090234</c:v>
                </c:pt>
                <c:pt idx="188">
                  <c:v>8.54409828181537</c:v>
                </c:pt>
                <c:pt idx="189">
                  <c:v>8.41431702492729</c:v>
                </c:pt>
                <c:pt idx="190">
                  <c:v>8.27711728197987</c:v>
                </c:pt>
                <c:pt idx="191">
                  <c:v>8.13292841444066</c:v>
                </c:pt>
                <c:pt idx="192">
                  <c:v>7.98219610148902</c:v>
                </c:pt>
                <c:pt idx="193">
                  <c:v>7.82538005399579</c:v>
                </c:pt>
                <c:pt idx="194">
                  <c:v>7.66295169083727</c:v>
                </c:pt>
                <c:pt idx="195">
                  <c:v>7.49539179387316</c:v>
                </c:pt>
                <c:pt idx="196">
                  <c:v>7.32318815779477</c:v>
                </c:pt>
                <c:pt idx="197">
                  <c:v>7.14683325074199</c:v>
                </c:pt>
                <c:pt idx="198">
                  <c:v>6.9668219011775</c:v>
                </c:pt>
                <c:pt idx="199">
                  <c:v>6.78364902595466</c:v>
                </c:pt>
                <c:pt idx="200">
                  <c:v>6.59780741382974</c:v>
                </c:pt>
                <c:pt idx="201">
                  <c:v>6.40978557789553</c:v>
                </c:pt>
                <c:pt idx="202">
                  <c:v>6.22006568952859</c:v>
                </c:pt>
                <c:pt idx="203">
                  <c:v>6.02912160545438</c:v>
                </c:pt>
                <c:pt idx="204">
                  <c:v>5.83741699849522</c:v>
                </c:pt>
                <c:pt idx="205">
                  <c:v>5.64540360144977</c:v>
                </c:pt>
                <c:pt idx="206">
                  <c:v>5.45351957237253</c:v>
                </c:pt>
                <c:pt idx="207">
                  <c:v>5.26218798832887</c:v>
                </c:pt>
                <c:pt idx="208">
                  <c:v>5.07181547347115</c:v>
                </c:pt>
                <c:pt idx="209">
                  <c:v>4.88279096602664</c:v>
                </c:pt>
                <c:pt idx="210">
                  <c:v>4.69548462756034</c:v>
                </c:pt>
                <c:pt idx="211">
                  <c:v>4.51024689664863</c:v>
                </c:pt>
                <c:pt idx="212">
                  <c:v>4.32740768788559</c:v>
                </c:pt>
                <c:pt idx="213">
                  <c:v>4.1472757359914</c:v>
                </c:pt>
                <c:pt idx="214">
                  <c:v>3.97013808367357</c:v>
                </c:pt>
                <c:pt idx="215">
                  <c:v>3.79625971081751</c:v>
                </c:pt>
                <c:pt idx="216">
                  <c:v>3.62588330159724</c:v>
                </c:pt>
                <c:pt idx="217">
                  <c:v>3.45922914517098</c:v>
                </c:pt>
                <c:pt idx="218">
                  <c:v>3.29649516476632</c:v>
                </c:pt>
                <c:pt idx="219">
                  <c:v>3.13785706920696</c:v>
                </c:pt>
                <c:pt idx="220">
                  <c:v>2.98346862025402</c:v>
                </c:pt>
                <c:pt idx="221">
                  <c:v>2.83346200853625</c:v>
                </c:pt>
                <c:pt idx="222">
                  <c:v>2.68794833035779</c:v>
                </c:pt>
                <c:pt idx="223">
                  <c:v>2.54701815726656</c:v>
                </c:pt>
                <c:pt idx="224">
                  <c:v>2.41074218994381</c:v>
                </c:pt>
                <c:pt idx="225">
                  <c:v>2.27917198776229</c:v>
                </c:pt>
                <c:pt idx="226">
                  <c:v>2.15234076522512</c:v>
                </c:pt>
                <c:pt idx="227">
                  <c:v>2.03026424643747</c:v>
                </c:pt>
                <c:pt idx="228">
                  <c:v>1.91294156880305</c:v>
                </c:pt>
                <c:pt idx="229">
                  <c:v>1.80035622724272</c:v>
                </c:pt>
                <c:pt idx="230">
                  <c:v>1.69247705039911</c:v>
                </c:pt>
                <c:pt idx="231">
                  <c:v>1.58925920054922</c:v>
                </c:pt>
                <c:pt idx="232">
                  <c:v>1.49064518923144</c:v>
                </c:pt>
                <c:pt idx="233">
                  <c:v>1.3965659009571</c:v>
                </c:pt>
                <c:pt idx="234">
                  <c:v>1.30694161777437</c:v>
                </c:pt>
                <c:pt idx="235">
                  <c:v>1.22168303788434</c:v>
                </c:pt>
                <c:pt idx="236">
                  <c:v>1.14069228198652</c:v>
                </c:pt>
                <c:pt idx="237">
                  <c:v>1.06386388152668</c:v>
                </c:pt>
                <c:pt idx="238">
                  <c:v>0.991085743530105</c:v>
                </c:pt>
                <c:pt idx="239">
                  <c:v>0.922240087237966</c:v>
                </c:pt>
                <c:pt idx="240">
                  <c:v>0.857204348299031</c:v>
                </c:pt>
                <c:pt idx="241">
                  <c:v>0.79585204680103</c:v>
                </c:pt>
                <c:pt idx="242">
                  <c:v>0.738053615963334</c:v>
                </c:pt>
                <c:pt idx="243">
                  <c:v>0.683677188835111</c:v>
                </c:pt>
                <c:pt idx="244">
                  <c:v>0.63258934084877</c:v>
                </c:pt>
                <c:pt idx="245">
                  <c:v>0.584655786574608</c:v>
                </c:pt>
                <c:pt idx="246">
                  <c:v>0.539742029492527</c:v>
                </c:pt>
                <c:pt idx="247">
                  <c:v>0.49771396403972</c:v>
                </c:pt>
                <c:pt idx="248">
                  <c:v>0.458438429616184</c:v>
                </c:pt>
                <c:pt idx="249">
                  <c:v>0.421783716619776</c:v>
                </c:pt>
                <c:pt idx="250">
                  <c:v>0.387620024939701</c:v>
                </c:pt>
                <c:pt idx="251">
                  <c:v>0.355819875668333</c:v>
                </c:pt>
                <c:pt idx="252">
                  <c:v>0.326258477086426</c:v>
                </c:pt>
                <c:pt idx="253">
                  <c:v>0.298814046237431</c:v>
                </c:pt>
                <c:pt idx="254">
                  <c:v>0.273368087639176</c:v>
                </c:pt>
                <c:pt idx="255">
                  <c:v>0.24980563087856</c:v>
                </c:pt>
                <c:pt idx="256">
                  <c:v>0.228015428999479</c:v>
                </c:pt>
                <c:pt idx="257">
                  <c:v>0.207890119731824</c:v>
                </c:pt>
                <c:pt idx="258">
                  <c:v>0.189326351715512</c:v>
                </c:pt>
                <c:pt idx="259">
                  <c:v>0.172224877950725</c:v>
                </c:pt>
                <c:pt idx="260">
                  <c:v>0.156490618759542</c:v>
                </c:pt>
                <c:pt idx="261">
                  <c:v>0.14203269657191</c:v>
                </c:pt>
                <c:pt idx="262">
                  <c:v>0.128764444853375</c:v>
                </c:pt>
                <c:pt idx="263">
                  <c:v>0.116603393478276</c:v>
                </c:pt>
                <c:pt idx="264">
                  <c:v>0.105471232818336</c:v>
                </c:pt>
                <c:pt idx="265">
                  <c:v>0.0952937587656184</c:v>
                </c:pt>
                <c:pt idx="266">
                  <c:v>0.0860008008459756</c:v>
                </c:pt>
                <c:pt idx="267">
                  <c:v>0.0775261355005298</c:v>
                </c:pt>
                <c:pt idx="268">
                  <c:v>0.0698073865262307</c:v>
                </c:pt>
                <c:pt idx="269">
                  <c:v>0.0627859145701129</c:v>
                </c:pt>
                <c:pt idx="270">
                  <c:v>0.056406697468188</c:v>
                </c:pt>
                <c:pt idx="271">
                  <c:v>0.0506182031120886</c:v>
                </c:pt>
                <c:pt idx="272">
                  <c:v>0.0453722564143617</c:v>
                </c:pt>
                <c:pt idx="273">
                  <c:v>0.0406239018285854</c:v>
                </c:pt>
                <c:pt idx="274">
                  <c:v>0.0363312627657143</c:v>
                </c:pt>
                <c:pt idx="275">
                  <c:v>0.0324553991330314</c:v>
                </c:pt>
                <c:pt idx="276">
                  <c:v>0.0289601641082591</c:v>
                </c:pt>
                <c:pt idx="277">
                  <c:v>0.0258120611505087</c:v>
                </c:pt>
                <c:pt idx="278">
                  <c:v>0.0229801021416275</c:v>
                </c:pt>
                <c:pt idx="279">
                  <c:v>0.0204356674471103</c:v>
                </c:pt>
                <c:pt idx="280">
                  <c:v>0.01815236858626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자!$L$2</c:f>
              <c:strCache>
                <c:ptCount val="1"/>
                <c:pt idx="0">
                  <c:v>3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자!$I$11:$I$291</c:f>
              <c:numCache>
                <c:formatCode>General</c:formatCode>
                <c:ptCount val="281"/>
                <c:pt idx="0">
                  <c:v>29.8</c:v>
                </c:pt>
                <c:pt idx="1">
                  <c:v>29.8014285714286</c:v>
                </c:pt>
                <c:pt idx="2">
                  <c:v>29.8028571428571</c:v>
                </c:pt>
                <c:pt idx="3">
                  <c:v>29.8042857142857</c:v>
                </c:pt>
                <c:pt idx="4">
                  <c:v>29.8057142857143</c:v>
                </c:pt>
                <c:pt idx="5">
                  <c:v>29.8071428571429</c:v>
                </c:pt>
                <c:pt idx="6">
                  <c:v>29.8085714285714</c:v>
                </c:pt>
                <c:pt idx="7">
                  <c:v>29.81</c:v>
                </c:pt>
                <c:pt idx="8">
                  <c:v>29.8114285714286</c:v>
                </c:pt>
                <c:pt idx="9">
                  <c:v>29.8128571428571</c:v>
                </c:pt>
                <c:pt idx="10">
                  <c:v>29.8142857142857</c:v>
                </c:pt>
                <c:pt idx="11">
                  <c:v>29.8157142857143</c:v>
                </c:pt>
                <c:pt idx="12">
                  <c:v>29.8171428571429</c:v>
                </c:pt>
                <c:pt idx="13">
                  <c:v>29.8185714285714</c:v>
                </c:pt>
                <c:pt idx="14">
                  <c:v>29.82</c:v>
                </c:pt>
                <c:pt idx="15">
                  <c:v>29.8214285714286</c:v>
                </c:pt>
                <c:pt idx="16">
                  <c:v>29.8228571428571</c:v>
                </c:pt>
                <c:pt idx="17">
                  <c:v>29.8242857142857</c:v>
                </c:pt>
                <c:pt idx="18">
                  <c:v>29.8257142857143</c:v>
                </c:pt>
                <c:pt idx="19">
                  <c:v>29.8271428571429</c:v>
                </c:pt>
                <c:pt idx="20">
                  <c:v>29.8285714285714</c:v>
                </c:pt>
                <c:pt idx="21">
                  <c:v>29.83</c:v>
                </c:pt>
                <c:pt idx="22">
                  <c:v>29.8314285714286</c:v>
                </c:pt>
                <c:pt idx="23">
                  <c:v>29.8328571428571</c:v>
                </c:pt>
                <c:pt idx="24">
                  <c:v>29.8342857142857</c:v>
                </c:pt>
                <c:pt idx="25">
                  <c:v>29.8357142857143</c:v>
                </c:pt>
                <c:pt idx="26">
                  <c:v>29.8371428571429</c:v>
                </c:pt>
                <c:pt idx="27">
                  <c:v>29.8385714285714</c:v>
                </c:pt>
                <c:pt idx="28">
                  <c:v>29.84</c:v>
                </c:pt>
                <c:pt idx="29">
                  <c:v>29.8414285714286</c:v>
                </c:pt>
                <c:pt idx="30">
                  <c:v>29.8428571428571</c:v>
                </c:pt>
                <c:pt idx="31">
                  <c:v>29.8442857142857</c:v>
                </c:pt>
                <c:pt idx="32">
                  <c:v>29.8457142857143</c:v>
                </c:pt>
                <c:pt idx="33">
                  <c:v>29.8471428571429</c:v>
                </c:pt>
                <c:pt idx="34">
                  <c:v>29.8485714285714</c:v>
                </c:pt>
                <c:pt idx="35">
                  <c:v>29.85</c:v>
                </c:pt>
                <c:pt idx="36">
                  <c:v>29.8514285714286</c:v>
                </c:pt>
                <c:pt idx="37">
                  <c:v>29.8528571428571</c:v>
                </c:pt>
                <c:pt idx="38">
                  <c:v>29.8542857142857</c:v>
                </c:pt>
                <c:pt idx="39">
                  <c:v>29.8557142857143</c:v>
                </c:pt>
                <c:pt idx="40">
                  <c:v>29.8571428571429</c:v>
                </c:pt>
                <c:pt idx="41">
                  <c:v>29.8585714285714</c:v>
                </c:pt>
                <c:pt idx="42">
                  <c:v>29.86</c:v>
                </c:pt>
                <c:pt idx="43">
                  <c:v>29.8614285714286</c:v>
                </c:pt>
                <c:pt idx="44">
                  <c:v>29.8628571428571</c:v>
                </c:pt>
                <c:pt idx="45">
                  <c:v>29.8642857142857</c:v>
                </c:pt>
                <c:pt idx="46">
                  <c:v>29.8657142857143</c:v>
                </c:pt>
                <c:pt idx="47">
                  <c:v>29.8671428571429</c:v>
                </c:pt>
                <c:pt idx="48">
                  <c:v>29.8685714285714</c:v>
                </c:pt>
                <c:pt idx="49">
                  <c:v>29.87</c:v>
                </c:pt>
                <c:pt idx="50">
                  <c:v>29.8714285714286</c:v>
                </c:pt>
                <c:pt idx="51">
                  <c:v>29.8728571428571</c:v>
                </c:pt>
                <c:pt idx="52">
                  <c:v>29.8742857142857</c:v>
                </c:pt>
                <c:pt idx="53">
                  <c:v>29.8757142857143</c:v>
                </c:pt>
                <c:pt idx="54">
                  <c:v>29.8771428571429</c:v>
                </c:pt>
                <c:pt idx="55">
                  <c:v>29.8785714285714</c:v>
                </c:pt>
                <c:pt idx="56">
                  <c:v>29.88</c:v>
                </c:pt>
                <c:pt idx="57">
                  <c:v>29.8814285714286</c:v>
                </c:pt>
                <c:pt idx="58">
                  <c:v>29.8828571428571</c:v>
                </c:pt>
                <c:pt idx="59">
                  <c:v>29.8842857142857</c:v>
                </c:pt>
                <c:pt idx="60">
                  <c:v>29.8857142857143</c:v>
                </c:pt>
                <c:pt idx="61">
                  <c:v>29.8871428571429</c:v>
                </c:pt>
                <c:pt idx="62">
                  <c:v>29.8885714285714</c:v>
                </c:pt>
                <c:pt idx="63">
                  <c:v>29.89</c:v>
                </c:pt>
                <c:pt idx="64">
                  <c:v>29.8914285714286</c:v>
                </c:pt>
                <c:pt idx="65">
                  <c:v>29.8928571428571</c:v>
                </c:pt>
                <c:pt idx="66">
                  <c:v>29.8942857142857</c:v>
                </c:pt>
                <c:pt idx="67">
                  <c:v>29.8957142857143</c:v>
                </c:pt>
                <c:pt idx="68">
                  <c:v>29.8971428571429</c:v>
                </c:pt>
                <c:pt idx="69">
                  <c:v>29.8985714285714</c:v>
                </c:pt>
                <c:pt idx="70">
                  <c:v>29.9</c:v>
                </c:pt>
                <c:pt idx="71">
                  <c:v>29.9014285714286</c:v>
                </c:pt>
                <c:pt idx="72">
                  <c:v>29.9028571428571</c:v>
                </c:pt>
                <c:pt idx="73">
                  <c:v>29.9042857142857</c:v>
                </c:pt>
                <c:pt idx="74">
                  <c:v>29.9057142857143</c:v>
                </c:pt>
                <c:pt idx="75">
                  <c:v>29.9071428571429</c:v>
                </c:pt>
                <c:pt idx="76">
                  <c:v>29.9085714285714</c:v>
                </c:pt>
                <c:pt idx="77">
                  <c:v>29.91</c:v>
                </c:pt>
                <c:pt idx="78">
                  <c:v>29.9114285714286</c:v>
                </c:pt>
                <c:pt idx="79">
                  <c:v>29.9128571428571</c:v>
                </c:pt>
                <c:pt idx="80">
                  <c:v>29.9142857142857</c:v>
                </c:pt>
                <c:pt idx="81">
                  <c:v>29.9157142857143</c:v>
                </c:pt>
                <c:pt idx="82">
                  <c:v>29.9171428571429</c:v>
                </c:pt>
                <c:pt idx="83">
                  <c:v>29.9185714285714</c:v>
                </c:pt>
                <c:pt idx="84">
                  <c:v>29.92</c:v>
                </c:pt>
                <c:pt idx="85">
                  <c:v>29.9214285714286</c:v>
                </c:pt>
                <c:pt idx="86">
                  <c:v>29.9228571428571</c:v>
                </c:pt>
                <c:pt idx="87">
                  <c:v>29.9242857142857</c:v>
                </c:pt>
                <c:pt idx="88">
                  <c:v>29.9257142857143</c:v>
                </c:pt>
                <c:pt idx="89">
                  <c:v>29.9271428571429</c:v>
                </c:pt>
                <c:pt idx="90">
                  <c:v>29.9285714285714</c:v>
                </c:pt>
                <c:pt idx="91">
                  <c:v>29.93</c:v>
                </c:pt>
                <c:pt idx="92">
                  <c:v>29.9314285714286</c:v>
                </c:pt>
                <c:pt idx="93">
                  <c:v>29.9328571428571</c:v>
                </c:pt>
                <c:pt idx="94">
                  <c:v>29.9342857142857</c:v>
                </c:pt>
                <c:pt idx="95">
                  <c:v>29.9357142857143</c:v>
                </c:pt>
                <c:pt idx="96">
                  <c:v>29.9371428571429</c:v>
                </c:pt>
                <c:pt idx="97">
                  <c:v>29.9385714285714</c:v>
                </c:pt>
                <c:pt idx="98">
                  <c:v>29.94</c:v>
                </c:pt>
                <c:pt idx="99">
                  <c:v>29.9414285714286</c:v>
                </c:pt>
                <c:pt idx="100">
                  <c:v>29.9428571428571</c:v>
                </c:pt>
                <c:pt idx="101">
                  <c:v>29.9442857142857</c:v>
                </c:pt>
                <c:pt idx="102">
                  <c:v>29.9457142857143</c:v>
                </c:pt>
                <c:pt idx="103">
                  <c:v>29.9471428571429</c:v>
                </c:pt>
                <c:pt idx="104">
                  <c:v>29.9485714285714</c:v>
                </c:pt>
                <c:pt idx="105">
                  <c:v>29.95</c:v>
                </c:pt>
                <c:pt idx="106">
                  <c:v>29.9514285714286</c:v>
                </c:pt>
                <c:pt idx="107">
                  <c:v>29.9528571428571</c:v>
                </c:pt>
                <c:pt idx="108">
                  <c:v>29.9542857142857</c:v>
                </c:pt>
                <c:pt idx="109">
                  <c:v>29.9557142857143</c:v>
                </c:pt>
                <c:pt idx="110">
                  <c:v>29.9571428571429</c:v>
                </c:pt>
                <c:pt idx="111">
                  <c:v>29.9585714285714</c:v>
                </c:pt>
                <c:pt idx="112">
                  <c:v>29.96</c:v>
                </c:pt>
                <c:pt idx="113">
                  <c:v>29.9614285714286</c:v>
                </c:pt>
                <c:pt idx="114">
                  <c:v>29.9628571428571</c:v>
                </c:pt>
                <c:pt idx="115">
                  <c:v>29.9642857142857</c:v>
                </c:pt>
                <c:pt idx="116">
                  <c:v>29.9657142857143</c:v>
                </c:pt>
                <c:pt idx="117">
                  <c:v>29.9671428571429</c:v>
                </c:pt>
                <c:pt idx="118">
                  <c:v>29.9685714285714</c:v>
                </c:pt>
                <c:pt idx="119">
                  <c:v>29.97</c:v>
                </c:pt>
                <c:pt idx="120">
                  <c:v>29.9714285714286</c:v>
                </c:pt>
                <c:pt idx="121">
                  <c:v>29.9728571428571</c:v>
                </c:pt>
                <c:pt idx="122">
                  <c:v>29.9742857142857</c:v>
                </c:pt>
                <c:pt idx="123">
                  <c:v>29.9757142857143</c:v>
                </c:pt>
                <c:pt idx="124">
                  <c:v>29.9771428571429</c:v>
                </c:pt>
                <c:pt idx="125">
                  <c:v>29.9785714285714</c:v>
                </c:pt>
                <c:pt idx="126">
                  <c:v>29.98</c:v>
                </c:pt>
                <c:pt idx="127">
                  <c:v>29.9814285714286</c:v>
                </c:pt>
                <c:pt idx="128">
                  <c:v>29.9828571428571</c:v>
                </c:pt>
                <c:pt idx="129">
                  <c:v>29.9842857142857</c:v>
                </c:pt>
                <c:pt idx="130">
                  <c:v>29.9857142857143</c:v>
                </c:pt>
                <c:pt idx="131">
                  <c:v>29.9871428571429</c:v>
                </c:pt>
                <c:pt idx="132">
                  <c:v>29.9885714285714</c:v>
                </c:pt>
                <c:pt idx="133">
                  <c:v>29.99</c:v>
                </c:pt>
                <c:pt idx="134">
                  <c:v>29.9914285714286</c:v>
                </c:pt>
                <c:pt idx="135">
                  <c:v>29.9928571428571</c:v>
                </c:pt>
                <c:pt idx="136">
                  <c:v>29.9942857142857</c:v>
                </c:pt>
                <c:pt idx="137">
                  <c:v>29.9957142857143</c:v>
                </c:pt>
                <c:pt idx="138">
                  <c:v>29.9971428571429</c:v>
                </c:pt>
                <c:pt idx="139">
                  <c:v>29.9985714285714</c:v>
                </c:pt>
                <c:pt idx="140">
                  <c:v>30</c:v>
                </c:pt>
                <c:pt idx="141">
                  <c:v>30.0014285714286</c:v>
                </c:pt>
                <c:pt idx="142">
                  <c:v>30.0028571428571</c:v>
                </c:pt>
                <c:pt idx="143">
                  <c:v>30.0042857142857</c:v>
                </c:pt>
                <c:pt idx="144">
                  <c:v>30.0057142857143</c:v>
                </c:pt>
                <c:pt idx="145">
                  <c:v>30.0071428571429</c:v>
                </c:pt>
                <c:pt idx="146">
                  <c:v>30.0085714285714</c:v>
                </c:pt>
                <c:pt idx="147">
                  <c:v>30.01</c:v>
                </c:pt>
                <c:pt idx="148">
                  <c:v>30.0114285714286</c:v>
                </c:pt>
                <c:pt idx="149">
                  <c:v>30.0128571428571</c:v>
                </c:pt>
                <c:pt idx="150">
                  <c:v>30.0142857142857</c:v>
                </c:pt>
                <c:pt idx="151">
                  <c:v>30.0157142857143</c:v>
                </c:pt>
                <c:pt idx="152">
                  <c:v>30.0171428571429</c:v>
                </c:pt>
                <c:pt idx="153">
                  <c:v>30.0185714285714</c:v>
                </c:pt>
                <c:pt idx="154">
                  <c:v>30.02</c:v>
                </c:pt>
                <c:pt idx="155">
                  <c:v>30.0214285714286</c:v>
                </c:pt>
                <c:pt idx="156">
                  <c:v>30.0228571428571</c:v>
                </c:pt>
                <c:pt idx="157">
                  <c:v>30.0242857142857</c:v>
                </c:pt>
                <c:pt idx="158">
                  <c:v>30.0257142857143</c:v>
                </c:pt>
                <c:pt idx="159">
                  <c:v>30.0271428571429</c:v>
                </c:pt>
                <c:pt idx="160">
                  <c:v>30.0285714285714</c:v>
                </c:pt>
                <c:pt idx="161">
                  <c:v>30.03</c:v>
                </c:pt>
                <c:pt idx="162">
                  <c:v>30.0314285714286</c:v>
                </c:pt>
                <c:pt idx="163">
                  <c:v>30.0328571428571</c:v>
                </c:pt>
                <c:pt idx="164">
                  <c:v>30.0342857142857</c:v>
                </c:pt>
                <c:pt idx="165">
                  <c:v>30.0357142857143</c:v>
                </c:pt>
                <c:pt idx="166">
                  <c:v>30.0371428571429</c:v>
                </c:pt>
                <c:pt idx="167">
                  <c:v>30.0385714285714</c:v>
                </c:pt>
                <c:pt idx="168">
                  <c:v>30.04</c:v>
                </c:pt>
                <c:pt idx="169">
                  <c:v>30.0414285714286</c:v>
                </c:pt>
                <c:pt idx="170">
                  <c:v>30.0428571428571</c:v>
                </c:pt>
                <c:pt idx="171">
                  <c:v>30.0442857142857</c:v>
                </c:pt>
                <c:pt idx="172">
                  <c:v>30.0457142857143</c:v>
                </c:pt>
                <c:pt idx="173">
                  <c:v>30.0471428571429</c:v>
                </c:pt>
                <c:pt idx="174">
                  <c:v>30.0485714285714</c:v>
                </c:pt>
                <c:pt idx="175">
                  <c:v>30.05</c:v>
                </c:pt>
                <c:pt idx="176">
                  <c:v>30.0514285714286</c:v>
                </c:pt>
                <c:pt idx="177">
                  <c:v>30.0528571428571</c:v>
                </c:pt>
                <c:pt idx="178">
                  <c:v>30.0542857142857</c:v>
                </c:pt>
                <c:pt idx="179">
                  <c:v>30.0557142857143</c:v>
                </c:pt>
                <c:pt idx="180">
                  <c:v>30.0571428571429</c:v>
                </c:pt>
                <c:pt idx="181">
                  <c:v>30.0585714285714</c:v>
                </c:pt>
                <c:pt idx="182">
                  <c:v>30.06</c:v>
                </c:pt>
                <c:pt idx="183">
                  <c:v>30.0614285714286</c:v>
                </c:pt>
                <c:pt idx="184">
                  <c:v>30.0628571428571</c:v>
                </c:pt>
                <c:pt idx="185">
                  <c:v>30.0642857142857</c:v>
                </c:pt>
                <c:pt idx="186">
                  <c:v>30.0657142857143</c:v>
                </c:pt>
                <c:pt idx="187">
                  <c:v>30.0671428571429</c:v>
                </c:pt>
                <c:pt idx="188">
                  <c:v>30.0685714285714</c:v>
                </c:pt>
                <c:pt idx="189">
                  <c:v>30.07</c:v>
                </c:pt>
                <c:pt idx="190">
                  <c:v>30.0714285714286</c:v>
                </c:pt>
                <c:pt idx="191">
                  <c:v>30.0728571428571</c:v>
                </c:pt>
                <c:pt idx="192">
                  <c:v>30.0742857142857</c:v>
                </c:pt>
                <c:pt idx="193">
                  <c:v>30.0757142857143</c:v>
                </c:pt>
                <c:pt idx="194">
                  <c:v>30.0771428571429</c:v>
                </c:pt>
                <c:pt idx="195">
                  <c:v>30.0785714285714</c:v>
                </c:pt>
                <c:pt idx="196">
                  <c:v>30.08</c:v>
                </c:pt>
                <c:pt idx="197">
                  <c:v>30.0814285714286</c:v>
                </c:pt>
                <c:pt idx="198">
                  <c:v>30.0828571428571</c:v>
                </c:pt>
                <c:pt idx="199">
                  <c:v>30.0842857142857</c:v>
                </c:pt>
                <c:pt idx="200">
                  <c:v>30.0857142857143</c:v>
                </c:pt>
                <c:pt idx="201">
                  <c:v>30.0871428571429</c:v>
                </c:pt>
                <c:pt idx="202">
                  <c:v>30.0885714285714</c:v>
                </c:pt>
                <c:pt idx="203">
                  <c:v>30.09</c:v>
                </c:pt>
                <c:pt idx="204">
                  <c:v>30.0914285714286</c:v>
                </c:pt>
                <c:pt idx="205">
                  <c:v>30.0928571428571</c:v>
                </c:pt>
                <c:pt idx="206">
                  <c:v>30.0942857142857</c:v>
                </c:pt>
                <c:pt idx="207">
                  <c:v>30.0957142857143</c:v>
                </c:pt>
                <c:pt idx="208">
                  <c:v>30.0971428571429</c:v>
                </c:pt>
                <c:pt idx="209">
                  <c:v>30.0985714285714</c:v>
                </c:pt>
                <c:pt idx="210">
                  <c:v>30.1</c:v>
                </c:pt>
                <c:pt idx="211">
                  <c:v>30.1014285714286</c:v>
                </c:pt>
                <c:pt idx="212">
                  <c:v>30.1028571428571</c:v>
                </c:pt>
                <c:pt idx="213">
                  <c:v>30.1042857142857</c:v>
                </c:pt>
                <c:pt idx="214">
                  <c:v>30.1057142857143</c:v>
                </c:pt>
                <c:pt idx="215">
                  <c:v>30.1071428571429</c:v>
                </c:pt>
                <c:pt idx="216">
                  <c:v>30.1085714285714</c:v>
                </c:pt>
                <c:pt idx="217">
                  <c:v>30.11</c:v>
                </c:pt>
                <c:pt idx="218">
                  <c:v>30.1114285714286</c:v>
                </c:pt>
                <c:pt idx="219">
                  <c:v>30.1128571428571</c:v>
                </c:pt>
                <c:pt idx="220">
                  <c:v>30.1142857142857</c:v>
                </c:pt>
                <c:pt idx="221">
                  <c:v>30.1157142857143</c:v>
                </c:pt>
                <c:pt idx="222">
                  <c:v>30.1171428571429</c:v>
                </c:pt>
                <c:pt idx="223">
                  <c:v>30.1185714285714</c:v>
                </c:pt>
                <c:pt idx="224">
                  <c:v>30.12</c:v>
                </c:pt>
                <c:pt idx="225">
                  <c:v>30.1214285714286</c:v>
                </c:pt>
                <c:pt idx="226">
                  <c:v>30.1228571428571</c:v>
                </c:pt>
                <c:pt idx="227">
                  <c:v>30.1242857142857</c:v>
                </c:pt>
                <c:pt idx="228">
                  <c:v>30.1257142857143</c:v>
                </c:pt>
                <c:pt idx="229">
                  <c:v>30.1271428571429</c:v>
                </c:pt>
                <c:pt idx="230">
                  <c:v>30.1285714285714</c:v>
                </c:pt>
                <c:pt idx="231">
                  <c:v>30.13</c:v>
                </c:pt>
                <c:pt idx="232">
                  <c:v>30.1314285714286</c:v>
                </c:pt>
                <c:pt idx="233">
                  <c:v>30.1328571428571</c:v>
                </c:pt>
                <c:pt idx="234">
                  <c:v>30.1342857142857</c:v>
                </c:pt>
                <c:pt idx="235">
                  <c:v>30.1357142857143</c:v>
                </c:pt>
                <c:pt idx="236">
                  <c:v>30.1371428571429</c:v>
                </c:pt>
                <c:pt idx="237">
                  <c:v>30.1385714285714</c:v>
                </c:pt>
                <c:pt idx="238">
                  <c:v>30.14</c:v>
                </c:pt>
                <c:pt idx="239">
                  <c:v>30.1414285714286</c:v>
                </c:pt>
                <c:pt idx="240">
                  <c:v>30.1428571428571</c:v>
                </c:pt>
                <c:pt idx="241">
                  <c:v>30.1442857142857</c:v>
                </c:pt>
                <c:pt idx="242">
                  <c:v>30.1457142857143</c:v>
                </c:pt>
                <c:pt idx="243">
                  <c:v>30.1471428571429</c:v>
                </c:pt>
                <c:pt idx="244">
                  <c:v>30.1485714285714</c:v>
                </c:pt>
                <c:pt idx="245">
                  <c:v>30.15</c:v>
                </c:pt>
                <c:pt idx="246">
                  <c:v>30.1514285714286</c:v>
                </c:pt>
                <c:pt idx="247">
                  <c:v>30.1528571428571</c:v>
                </c:pt>
                <c:pt idx="248">
                  <c:v>30.1542857142857</c:v>
                </c:pt>
                <c:pt idx="249">
                  <c:v>30.1557142857143</c:v>
                </c:pt>
                <c:pt idx="250">
                  <c:v>30.1571428571429</c:v>
                </c:pt>
                <c:pt idx="251">
                  <c:v>30.1585714285714</c:v>
                </c:pt>
                <c:pt idx="252">
                  <c:v>30.16</c:v>
                </c:pt>
                <c:pt idx="253">
                  <c:v>30.1614285714286</c:v>
                </c:pt>
                <c:pt idx="254">
                  <c:v>30.1628571428571</c:v>
                </c:pt>
                <c:pt idx="255">
                  <c:v>30.1642857142857</c:v>
                </c:pt>
                <c:pt idx="256">
                  <c:v>30.1657142857143</c:v>
                </c:pt>
                <c:pt idx="257">
                  <c:v>30.1671428571429</c:v>
                </c:pt>
                <c:pt idx="258">
                  <c:v>30.1685714285714</c:v>
                </c:pt>
                <c:pt idx="259">
                  <c:v>30.17</c:v>
                </c:pt>
                <c:pt idx="260">
                  <c:v>30.1714285714286</c:v>
                </c:pt>
                <c:pt idx="261">
                  <c:v>30.1728571428571</c:v>
                </c:pt>
                <c:pt idx="262">
                  <c:v>30.1742857142857</c:v>
                </c:pt>
                <c:pt idx="263">
                  <c:v>30.1757142857143</c:v>
                </c:pt>
                <c:pt idx="264">
                  <c:v>30.1771428571429</c:v>
                </c:pt>
                <c:pt idx="265">
                  <c:v>30.1785714285714</c:v>
                </c:pt>
                <c:pt idx="266">
                  <c:v>30.18</c:v>
                </c:pt>
                <c:pt idx="267">
                  <c:v>30.1814285714286</c:v>
                </c:pt>
                <c:pt idx="268">
                  <c:v>30.1828571428571</c:v>
                </c:pt>
                <c:pt idx="269">
                  <c:v>30.1842857142857</c:v>
                </c:pt>
                <c:pt idx="270">
                  <c:v>30.1857142857143</c:v>
                </c:pt>
                <c:pt idx="271">
                  <c:v>30.1871428571429</c:v>
                </c:pt>
                <c:pt idx="272">
                  <c:v>30.1885714285714</c:v>
                </c:pt>
                <c:pt idx="273">
                  <c:v>30.19</c:v>
                </c:pt>
                <c:pt idx="274">
                  <c:v>30.1914285714286</c:v>
                </c:pt>
                <c:pt idx="275">
                  <c:v>30.1928571428571</c:v>
                </c:pt>
                <c:pt idx="276">
                  <c:v>30.1942857142857</c:v>
                </c:pt>
                <c:pt idx="277">
                  <c:v>30.1957142857143</c:v>
                </c:pt>
                <c:pt idx="278">
                  <c:v>30.1971428571429</c:v>
                </c:pt>
                <c:pt idx="279">
                  <c:v>30.1985714285714</c:v>
                </c:pt>
                <c:pt idx="280">
                  <c:v>30.2</c:v>
                </c:pt>
              </c:numCache>
            </c:numRef>
          </c:xVal>
          <c:yVal>
            <c:numRef>
              <c:f>자!$L$11:$L$291</c:f>
              <c:numCache>
                <c:formatCode>General</c:formatCode>
                <c:ptCount val="281"/>
                <c:pt idx="0">
                  <c:v>1.53016009907591E-016</c:v>
                </c:pt>
                <c:pt idx="1">
                  <c:v>2.38816534020123E-016</c:v>
                </c:pt>
                <c:pt idx="2">
                  <c:v>3.71778281041382E-016</c:v>
                </c:pt>
                <c:pt idx="3">
                  <c:v>5.77292273594982E-016</c:v>
                </c:pt>
                <c:pt idx="4">
                  <c:v>8.94127764511612E-016</c:v>
                </c:pt>
                <c:pt idx="5">
                  <c:v>1.38132388864574E-015</c:v>
                </c:pt>
                <c:pt idx="6">
                  <c:v>2.12854859802681E-015</c:v>
                </c:pt>
                <c:pt idx="7">
                  <c:v>3.27162654906502E-015</c:v>
                </c:pt>
                <c:pt idx="8">
                  <c:v>5.01575117189857E-015</c:v>
                </c:pt>
                <c:pt idx="9">
                  <c:v>7.67008803524861E-015</c:v>
                </c:pt>
                <c:pt idx="10">
                  <c:v>1.16992176346297E-014</c:v>
                </c:pt>
                <c:pt idx="11">
                  <c:v>1.77994014063348E-014</c:v>
                </c:pt>
                <c:pt idx="12">
                  <c:v>2.70113369418034E-014</c:v>
                </c:pt>
                <c:pt idx="13">
                  <c:v>4.08863996533667E-014</c:v>
                </c:pt>
                <c:pt idx="14">
                  <c:v>6.17310642620781E-014</c:v>
                </c:pt>
                <c:pt idx="15">
                  <c:v>9.29652764906976E-014</c:v>
                </c:pt>
                <c:pt idx="16">
                  <c:v>1.39646441075762E-013</c:v>
                </c:pt>
                <c:pt idx="17">
                  <c:v>2.09233434917265E-013</c:v>
                </c:pt>
                <c:pt idx="18">
                  <c:v>3.12697495903114E-013</c:v>
                </c:pt>
                <c:pt idx="19">
                  <c:v>4.66132976317541E-013</c:v>
                </c:pt>
                <c:pt idx="20">
                  <c:v>6.93086370232063E-013</c:v>
                </c:pt>
                <c:pt idx="21">
                  <c:v>1.02791450565869E-012</c:v>
                </c:pt>
                <c:pt idx="22">
                  <c:v>1.52061313304261E-012</c:v>
                </c:pt>
                <c:pt idx="23">
                  <c:v>2.24374028349768E-012</c:v>
                </c:pt>
                <c:pt idx="24">
                  <c:v>3.30231532009457E-012</c:v>
                </c:pt>
                <c:pt idx="25">
                  <c:v>4.84793289090213E-012</c:v>
                </c:pt>
                <c:pt idx="26">
                  <c:v>7.09882982480458E-012</c:v>
                </c:pt>
                <c:pt idx="27">
                  <c:v>1.03683353900991E-011</c:v>
                </c:pt>
                <c:pt idx="28">
                  <c:v>1.51050933950118E-011</c:v>
                </c:pt>
                <c:pt idx="29">
                  <c:v>2.1949766193079E-011</c:v>
                </c:pt>
                <c:pt idx="30">
                  <c:v>3.18147480380272E-011</c:v>
                </c:pt>
                <c:pt idx="31">
                  <c:v>4.59959066212763E-011</c:v>
                </c:pt>
                <c:pt idx="32">
                  <c:v>6.63287762937505E-011</c:v>
                </c:pt>
                <c:pt idx="33">
                  <c:v>9.5406264581485E-011</c:v>
                </c:pt>
                <c:pt idx="34">
                  <c:v>1.36881232054411E-010</c:v>
                </c:pt>
                <c:pt idx="35">
                  <c:v>1.95885831637831E-010</c:v>
                </c:pt>
                <c:pt idx="36">
                  <c:v>2.79610998129095E-010</c:v>
                </c:pt>
                <c:pt idx="37">
                  <c:v>3.9810495292646E-010</c:v>
                </c:pt>
                <c:pt idx="38">
                  <c:v>5.65370335486925E-010</c:v>
                </c:pt>
                <c:pt idx="39">
                  <c:v>8.00867298198254E-010</c:v>
                </c:pt>
                <c:pt idx="40">
                  <c:v>1.13156683222323E-009</c:v>
                </c:pt>
                <c:pt idx="41">
                  <c:v>1.59474762424019E-009</c:v>
                </c:pt>
                <c:pt idx="42">
                  <c:v>2.2417946292947E-009</c:v>
                </c:pt>
                <c:pt idx="43">
                  <c:v>3.14334312481506E-009</c:v>
                </c:pt>
                <c:pt idx="44">
                  <c:v>4.39622450991119E-009</c:v>
                </c:pt>
                <c:pt idx="45">
                  <c:v>6.13281750467413E-009</c:v>
                </c:pt>
                <c:pt idx="46">
                  <c:v>8.53360085710371E-009</c:v>
                </c:pt>
                <c:pt idx="47">
                  <c:v>1.18439541043254E-008</c:v>
                </c:pt>
                <c:pt idx="48">
                  <c:v>1.63965777169431E-008</c:v>
                </c:pt>
                <c:pt idx="49">
                  <c:v>2.26413236988675E-008</c:v>
                </c:pt>
                <c:pt idx="50">
                  <c:v>3.11847683005824E-008</c:v>
                </c:pt>
                <c:pt idx="51">
                  <c:v>4.284255228411E-008</c:v>
                </c:pt>
                <c:pt idx="52">
                  <c:v>5.87084014226265E-008</c:v>
                </c:pt>
                <c:pt idx="53">
                  <c:v>8.02448705301289E-008</c:v>
                </c:pt>
                <c:pt idx="54">
                  <c:v>1.0940228986913E-007</c:v>
                </c:pt>
                <c:pt idx="55">
                  <c:v>1.48774208903524E-007</c:v>
                </c:pt>
                <c:pt idx="56">
                  <c:v>2.0179992149398E-007</c:v>
                </c:pt>
                <c:pt idx="57">
                  <c:v>2.7302753127392E-007</c:v>
                </c:pt>
                <c:pt idx="58">
                  <c:v>3.68454612287397E-007</c:v>
                </c:pt>
                <c:pt idx="59">
                  <c:v>4.95968002109606E-007</c:v>
                </c:pt>
                <c:pt idx="60">
                  <c:v>6.65909829285235E-007</c:v>
                </c:pt>
                <c:pt idx="61">
                  <c:v>8.91803758456298E-007</c:v>
                </c:pt>
                <c:pt idx="62">
                  <c:v>1.19128391299228E-006</c:v>
                </c:pt>
                <c:pt idx="63">
                  <c:v>1.58727933398368E-006</c:v>
                </c:pt>
                <c:pt idx="64">
                  <c:v>2.10951954004344E-006</c:v>
                </c:pt>
                <c:pt idx="65">
                  <c:v>2.79644221159916E-006</c:v>
                </c:pt>
                <c:pt idx="66">
                  <c:v>3.6976027535156E-006</c:v>
                </c:pt>
                <c:pt idx="67">
                  <c:v>4.8767080850366E-006</c:v>
                </c:pt>
                <c:pt idx="68">
                  <c:v>6.41542414373643E-006</c:v>
                </c:pt>
                <c:pt idx="69">
                  <c:v>8.418139037032E-006</c:v>
                </c:pt>
                <c:pt idx="70">
                  <c:v>1.10179023904029E-005</c:v>
                </c:pt>
                <c:pt idx="71">
                  <c:v>1.43838071813599E-005</c:v>
                </c:pt>
                <c:pt idx="72">
                  <c:v>1.8730134263677E-005</c:v>
                </c:pt>
                <c:pt idx="73">
                  <c:v>2.43276430200647E-005</c:v>
                </c:pt>
                <c:pt idx="74">
                  <c:v>3.15174653606624E-005</c:v>
                </c:pt>
                <c:pt idx="75">
                  <c:v>4.07281459079836E-005</c:v>
                </c:pt>
                <c:pt idx="76">
                  <c:v>5.24964700242765E-005</c:v>
                </c:pt>
                <c:pt idx="77">
                  <c:v>6.74928347173581E-005</c:v>
                </c:pt>
                <c:pt idx="78">
                  <c:v>8.65520467656791E-005</c:v>
                </c:pt>
                <c:pt idx="79">
                  <c:v>0.000110710578928525</c:v>
                </c:pt>
                <c:pt idx="80">
                  <c:v>0.000141251480031639</c:v>
                </c:pt>
                <c:pt idx="81">
                  <c:v>0.000179758319029984</c:v>
                </c:pt>
                <c:pt idx="82">
                  <c:v>0.000228179747550465</c:v>
                </c:pt>
                <c:pt idx="83">
                  <c:v>0.000288906490237218</c:v>
                </c:pt>
                <c:pt idx="84">
                  <c:v>0.000364862817294891</c:v>
                </c:pt>
                <c:pt idx="85">
                  <c:v>0.000459614818143862</c:v>
                </c:pt>
                <c:pt idx="86">
                  <c:v>0.000577498077495261</c:v>
                </c:pt>
                <c:pt idx="87">
                  <c:v>0.000723767652921254</c:v>
                </c:pt>
                <c:pt idx="88">
                  <c:v>0.000904773562503488</c:v>
                </c:pt>
                <c:pt idx="89">
                  <c:v>0.00112816530749699</c:v>
                </c:pt>
                <c:pt idx="90">
                  <c:v>0.00140312927180331</c:v>
                </c:pt>
                <c:pt idx="91">
                  <c:v>0.00174066314933526</c:v>
                </c:pt>
                <c:pt idx="92">
                  <c:v>0.00215389184234809</c:v>
                </c:pt>
                <c:pt idx="93">
                  <c:v>0.00265842953664385</c:v>
                </c:pt>
                <c:pt idx="94">
                  <c:v>0.00327279287942103</c:v>
                </c:pt>
                <c:pt idx="95">
                  <c:v>0.004018870346484</c:v>
                </c:pt>
                <c:pt idx="96">
                  <c:v>0.00492245296928816</c:v>
                </c:pt>
                <c:pt idx="97">
                  <c:v>0.00601383157864755</c:v>
                </c:pt>
                <c:pt idx="98">
                  <c:v>0.00732846558867383</c:v>
                </c:pt>
                <c:pt idx="99">
                  <c:v>0.00890772806745548</c:v>
                </c:pt>
                <c:pt idx="100">
                  <c:v>0.0107997313947777</c:v>
                </c:pt>
                <c:pt idx="101">
                  <c:v>0.01306023716557</c:v>
                </c:pt>
                <c:pt idx="102">
                  <c:v>0.0157536531337251</c:v>
                </c:pt>
                <c:pt idx="103">
                  <c:v>0.0189541188783248</c:v>
                </c:pt>
                <c:pt idx="104">
                  <c:v>0.0227466804883422</c:v>
                </c:pt>
                <c:pt idx="105">
                  <c:v>0.0272285528794187</c:v>
                </c:pt>
                <c:pt idx="106">
                  <c:v>0.0325104663585693</c:v>
                </c:pt>
                <c:pt idx="107">
                  <c:v>0.0387180917257852</c:v>
                </c:pt>
                <c:pt idx="108">
                  <c:v>0.0459935355367389</c:v>
                </c:pt>
                <c:pt idx="109">
                  <c:v>0.0544968941486171</c:v>
                </c:pt>
                <c:pt idx="110">
                  <c:v>0.0644078518413713</c:v>
                </c:pt>
                <c:pt idx="111">
                  <c:v>0.0759273046681842</c:v>
                </c:pt>
                <c:pt idx="112">
                  <c:v>0.0892789877752686</c:v>
                </c:pt>
                <c:pt idx="113">
                  <c:v>0.104711079789401</c:v>
                </c:pt>
                <c:pt idx="114">
                  <c:v>0.122497753560897</c:v>
                </c:pt>
                <c:pt idx="115">
                  <c:v>0.142940638148536</c:v>
                </c:pt>
                <c:pt idx="116">
                  <c:v>0.166370152535747</c:v>
                </c:pt>
                <c:pt idx="117">
                  <c:v>0.193146667280181</c:v>
                </c:pt>
                <c:pt idx="118">
                  <c:v>0.22366144624947</c:v>
                </c:pt>
                <c:pt idx="119">
                  <c:v>0.25833731692621</c:v>
                </c:pt>
                <c:pt idx="120">
                  <c:v>0.297629014622848</c:v>
                </c:pt>
                <c:pt idx="121">
                  <c:v>0.342023143499453</c:v>
                </c:pt>
                <c:pt idx="122">
                  <c:v>0.392037695697418</c:v>
                </c:pt>
                <c:pt idx="123">
                  <c:v>0.448221069356393</c:v>
                </c:pt>
                <c:pt idx="124">
                  <c:v>0.511150526948081</c:v>
                </c:pt>
                <c:pt idx="125">
                  <c:v>0.581430037409798</c:v>
                </c:pt>
                <c:pt idx="126">
                  <c:v>0.659687449127096</c:v>
                </c:pt>
                <c:pt idx="127">
                  <c:v>0.746570946059807</c:v>
                </c:pt>
                <c:pt idx="128">
                  <c:v>0.842744746308968</c:v>
                </c:pt>
                <c:pt idx="129">
                  <c:v>0.948884011273616</c:v>
                </c:pt>
                <c:pt idx="130">
                  <c:v>1.06566894428514</c:v>
                </c:pt>
                <c:pt idx="131">
                  <c:v>1.19377807020199</c:v>
                </c:pt>
                <c:pt idx="132">
                  <c:v>1.33388070185065</c:v>
                </c:pt>
                <c:pt idx="133">
                  <c:v>1.48662861529555</c:v>
                </c:pt>
                <c:pt idx="134">
                  <c:v>1.65264697350487</c:v>
                </c:pt>
                <c:pt idx="135">
                  <c:v>1.83252455682728</c:v>
                </c:pt>
                <c:pt idx="136">
                  <c:v>2.02680337850785</c:v>
                </c:pt>
                <c:pt idx="137">
                  <c:v>2.23596778384788</c:v>
                </c:pt>
                <c:pt idx="138">
                  <c:v>2.46043315215474</c:v>
                </c:pt>
                <c:pt idx="139">
                  <c:v>2.7005343408647</c:v>
                </c:pt>
                <c:pt idx="140">
                  <c:v>2.95651403059171</c:v>
                </c:pt>
                <c:pt idx="141">
                  <c:v>3.2285111478393</c:v>
                </c:pt>
                <c:pt idx="142">
                  <c:v>3.51654955814735</c:v>
                </c:pt>
                <c:pt idx="143">
                  <c:v>3.8205272359014</c:v>
                </c:pt>
                <c:pt idx="144">
                  <c:v>4.14020612738536</c:v>
                </c:pt>
                <c:pt idx="145">
                  <c:v>4.47520293038245</c:v>
                </c:pt>
                <c:pt idx="146">
                  <c:v>4.82498101617169</c:v>
                </c:pt>
                <c:pt idx="147">
                  <c:v>5.18884371775862</c:v>
                </c:pt>
                <c:pt idx="148">
                  <c:v>5.56592920128873</c:v>
                </c:pt>
                <c:pt idx="149">
                  <c:v>5.95520712551233</c:v>
                </c:pt>
                <c:pt idx="150">
                  <c:v>6.35547727684079</c:v>
                </c:pt>
                <c:pt idx="151">
                  <c:v>6.76537034497466</c:v>
                </c:pt>
                <c:pt idx="152">
                  <c:v>7.18335097636023</c:v>
                </c:pt>
                <c:pt idx="153">
                  <c:v>7.6077232102092</c:v>
                </c:pt>
                <c:pt idx="154">
                  <c:v>8.03663836494083</c:v>
                </c:pt>
                <c:pt idx="155">
                  <c:v>8.4681054021768</c:v>
                </c:pt>
                <c:pt idx="156">
                  <c:v>8.9000037516365</c:v>
                </c:pt>
                <c:pt idx="157">
                  <c:v>9.33009853429466</c:v>
                </c:pt>
                <c:pt idx="158">
                  <c:v>9.75605807383941</c:v>
                </c:pt>
                <c:pt idx="159">
                  <c:v>10.1754735389334</c:v>
                </c:pt>
                <c:pt idx="160">
                  <c:v>10.5858805121458</c:v>
                </c:pt>
                <c:pt idx="161">
                  <c:v>10.9847822366941</c:v>
                </c:pt>
                <c:pt idx="162">
                  <c:v>11.3696742506564</c:v>
                </c:pt>
                <c:pt idx="163">
                  <c:v>11.7380700809952</c:v>
                </c:pt>
                <c:pt idx="164">
                  <c:v>12.0875276377412</c:v>
                </c:pt>
                <c:pt idx="165">
                  <c:v>12.4156759229709</c:v>
                </c:pt>
                <c:pt idx="166">
                  <c:v>12.7202416505075</c:v>
                </c:pt>
                <c:pt idx="167">
                  <c:v>12.9990753613548</c:v>
                </c:pt>
                <c:pt idx="168">
                  <c:v>13.2501766172017</c:v>
                </c:pt>
                <c:pt idx="169">
                  <c:v>13.4717178601601</c:v>
                </c:pt>
                <c:pt idx="170">
                  <c:v>13.662066541368</c:v>
                </c:pt>
                <c:pt idx="171">
                  <c:v>13.8198051440542</c:v>
                </c:pt>
                <c:pt idx="172">
                  <c:v>13.9437487577245</c:v>
                </c:pt>
                <c:pt idx="173">
                  <c:v>14.0329598987697</c:v>
                </c:pt>
                <c:pt idx="174">
                  <c:v>14.0867603182316</c:v>
                </c:pt>
                <c:pt idx="175">
                  <c:v>14.1047395886938</c:v>
                </c:pt>
                <c:pt idx="176">
                  <c:v>14.0867603182314</c:v>
                </c:pt>
                <c:pt idx="177">
                  <c:v>14.0329598987693</c:v>
                </c:pt>
                <c:pt idx="178">
                  <c:v>13.9437487577239</c:v>
                </c:pt>
                <c:pt idx="179">
                  <c:v>13.8198051440535</c:v>
                </c:pt>
                <c:pt idx="180">
                  <c:v>13.6620665413671</c:v>
                </c:pt>
                <c:pt idx="181">
                  <c:v>13.471717860159</c:v>
                </c:pt>
                <c:pt idx="182">
                  <c:v>13.2501766172005</c:v>
                </c:pt>
                <c:pt idx="183">
                  <c:v>12.9990753613535</c:v>
                </c:pt>
                <c:pt idx="184">
                  <c:v>12.7202416505061</c:v>
                </c:pt>
                <c:pt idx="185">
                  <c:v>12.4156759229693</c:v>
                </c:pt>
                <c:pt idx="186">
                  <c:v>12.0875276377395</c:v>
                </c:pt>
                <c:pt idx="187">
                  <c:v>11.7380700809934</c:v>
                </c:pt>
                <c:pt idx="188">
                  <c:v>11.3696742506546</c:v>
                </c:pt>
                <c:pt idx="189">
                  <c:v>10.9847822366922</c:v>
                </c:pt>
                <c:pt idx="190">
                  <c:v>10.5858805121438</c:v>
                </c:pt>
                <c:pt idx="191">
                  <c:v>10.1754735389313</c:v>
                </c:pt>
                <c:pt idx="192">
                  <c:v>9.7560580738373</c:v>
                </c:pt>
                <c:pt idx="193">
                  <c:v>9.33009853429252</c:v>
                </c:pt>
                <c:pt idx="194">
                  <c:v>8.90000375163436</c:v>
                </c:pt>
                <c:pt idx="195">
                  <c:v>8.46810540217465</c:v>
                </c:pt>
                <c:pt idx="196">
                  <c:v>8.03663836493869</c:v>
                </c:pt>
                <c:pt idx="197">
                  <c:v>7.60772321020708</c:v>
                </c:pt>
                <c:pt idx="198">
                  <c:v>7.18335097635813</c:v>
                </c:pt>
                <c:pt idx="199">
                  <c:v>6.7653703449726</c:v>
                </c:pt>
                <c:pt idx="200">
                  <c:v>6.35547727683878</c:v>
                </c:pt>
                <c:pt idx="201">
                  <c:v>5.95520712551036</c:v>
                </c:pt>
                <c:pt idx="202">
                  <c:v>5.56592920128682</c:v>
                </c:pt>
                <c:pt idx="203">
                  <c:v>5.18884371775678</c:v>
                </c:pt>
                <c:pt idx="204">
                  <c:v>4.82498101616992</c:v>
                </c:pt>
                <c:pt idx="205">
                  <c:v>4.47520293038075</c:v>
                </c:pt>
                <c:pt idx="206">
                  <c:v>4.14020612738374</c:v>
                </c:pt>
                <c:pt idx="207">
                  <c:v>3.82052723589985</c:v>
                </c:pt>
                <c:pt idx="208">
                  <c:v>3.51654955814588</c:v>
                </c:pt>
                <c:pt idx="209">
                  <c:v>3.22851114783791</c:v>
                </c:pt>
                <c:pt idx="210">
                  <c:v>2.9565140305904</c:v>
                </c:pt>
                <c:pt idx="211">
                  <c:v>2.70053434086346</c:v>
                </c:pt>
                <c:pt idx="212">
                  <c:v>2.46043315215359</c:v>
                </c:pt>
                <c:pt idx="213">
                  <c:v>2.2359677838468</c:v>
                </c:pt>
                <c:pt idx="214">
                  <c:v>2.02680337850685</c:v>
                </c:pt>
                <c:pt idx="215">
                  <c:v>1.83252455682635</c:v>
                </c:pt>
                <c:pt idx="216">
                  <c:v>1.65264697350401</c:v>
                </c:pt>
                <c:pt idx="217">
                  <c:v>1.48662861529476</c:v>
                </c:pt>
                <c:pt idx="218">
                  <c:v>1.33388070184993</c:v>
                </c:pt>
                <c:pt idx="219">
                  <c:v>1.19377807020132</c:v>
                </c:pt>
                <c:pt idx="220">
                  <c:v>1.06566894428453</c:v>
                </c:pt>
                <c:pt idx="221">
                  <c:v>0.948884011273063</c:v>
                </c:pt>
                <c:pt idx="222">
                  <c:v>0.842744746308466</c:v>
                </c:pt>
                <c:pt idx="223">
                  <c:v>0.746570946059353</c:v>
                </c:pt>
                <c:pt idx="224">
                  <c:v>0.659687449126686</c:v>
                </c:pt>
                <c:pt idx="225">
                  <c:v>0.581430037409429</c:v>
                </c:pt>
                <c:pt idx="226">
                  <c:v>0.51115052694775</c:v>
                </c:pt>
                <c:pt idx="227">
                  <c:v>0.448221069356097</c:v>
                </c:pt>
                <c:pt idx="228">
                  <c:v>0.392037695697154</c:v>
                </c:pt>
                <c:pt idx="229">
                  <c:v>0.342023143499218</c:v>
                </c:pt>
                <c:pt idx="230">
                  <c:v>0.29762901462264</c:v>
                </c:pt>
                <c:pt idx="231">
                  <c:v>0.258337316926026</c:v>
                </c:pt>
                <c:pt idx="232">
                  <c:v>0.223661446249308</c:v>
                </c:pt>
                <c:pt idx="233">
                  <c:v>0.193146667280039</c:v>
                </c:pt>
                <c:pt idx="234">
                  <c:v>0.166370152535623</c:v>
                </c:pt>
                <c:pt idx="235">
                  <c:v>0.142940638148428</c:v>
                </c:pt>
                <c:pt idx="236">
                  <c:v>0.122497753560802</c:v>
                </c:pt>
                <c:pt idx="237">
                  <c:v>0.104711079789319</c:v>
                </c:pt>
                <c:pt idx="238">
                  <c:v>0.0892789877751972</c:v>
                </c:pt>
                <c:pt idx="239">
                  <c:v>0.0759273046681225</c:v>
                </c:pt>
                <c:pt idx="240">
                  <c:v>0.0644078518413181</c:v>
                </c:pt>
                <c:pt idx="241">
                  <c:v>0.0544968941485714</c:v>
                </c:pt>
                <c:pt idx="242">
                  <c:v>0.0459935355366997</c:v>
                </c:pt>
                <c:pt idx="243">
                  <c:v>0.0387180917257518</c:v>
                </c:pt>
                <c:pt idx="244">
                  <c:v>0.0325104663585408</c:v>
                </c:pt>
                <c:pt idx="245">
                  <c:v>0.0272285528793945</c:v>
                </c:pt>
                <c:pt idx="246">
                  <c:v>0.0227466804883217</c:v>
                </c:pt>
                <c:pt idx="247">
                  <c:v>0.0189541188783075</c:v>
                </c:pt>
                <c:pt idx="248">
                  <c:v>0.0157536531337105</c:v>
                </c:pt>
                <c:pt idx="249">
                  <c:v>0.0130602371655577</c:v>
                </c:pt>
                <c:pt idx="250">
                  <c:v>0.0107997313947674</c:v>
                </c:pt>
                <c:pt idx="251">
                  <c:v>0.00890772806744689</c:v>
                </c:pt>
                <c:pt idx="252">
                  <c:v>0.00732846558866666</c:v>
                </c:pt>
                <c:pt idx="253">
                  <c:v>0.00601383157864159</c:v>
                </c:pt>
                <c:pt idx="254">
                  <c:v>0.00492245296928323</c:v>
                </c:pt>
                <c:pt idx="255">
                  <c:v>0.00401887034647991</c:v>
                </c:pt>
                <c:pt idx="256">
                  <c:v>0.00327279287941766</c:v>
                </c:pt>
                <c:pt idx="257">
                  <c:v>0.00265842953664108</c:v>
                </c:pt>
                <c:pt idx="258">
                  <c:v>0.00215389184234583</c:v>
                </c:pt>
                <c:pt idx="259">
                  <c:v>0.00174066314933341</c:v>
                </c:pt>
                <c:pt idx="260">
                  <c:v>0.0014031292718018</c:v>
                </c:pt>
                <c:pt idx="261">
                  <c:v>0.00112816530749576</c:v>
                </c:pt>
                <c:pt idx="262">
                  <c:v>0.000904773562502488</c:v>
                </c:pt>
                <c:pt idx="263">
                  <c:v>0.000723767652920445</c:v>
                </c:pt>
                <c:pt idx="264">
                  <c:v>0.000577498077494609</c:v>
                </c:pt>
                <c:pt idx="265">
                  <c:v>0.000459614818143337</c:v>
                </c:pt>
                <c:pt idx="266">
                  <c:v>0.00036486281729447</c:v>
                </c:pt>
                <c:pt idx="267">
                  <c:v>0.00028890649023688</c:v>
                </c:pt>
                <c:pt idx="268">
                  <c:v>0.000228179747550196</c:v>
                </c:pt>
                <c:pt idx="269">
                  <c:v>0.00017975831902977</c:v>
                </c:pt>
                <c:pt idx="270">
                  <c:v>0.000141251480031469</c:v>
                </c:pt>
                <c:pt idx="271">
                  <c:v>0.00011071057892839</c:v>
                </c:pt>
                <c:pt idx="272">
                  <c:v>8.65520467655726E-005</c:v>
                </c:pt>
                <c:pt idx="273">
                  <c:v>6.74928347172742E-005</c:v>
                </c:pt>
                <c:pt idx="274">
                  <c:v>5.24964700242106E-005</c:v>
                </c:pt>
                <c:pt idx="275">
                  <c:v>4.07281459079319E-005</c:v>
                </c:pt>
                <c:pt idx="276">
                  <c:v>3.1517465360622E-005</c:v>
                </c:pt>
                <c:pt idx="277">
                  <c:v>2.43276430200332E-005</c:v>
                </c:pt>
                <c:pt idx="278">
                  <c:v>1.87301342636525E-005</c:v>
                </c:pt>
                <c:pt idx="279">
                  <c:v>1.4383807181341E-005</c:v>
                </c:pt>
                <c:pt idx="280">
                  <c:v>1.10179023903883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자!$M$2</c:f>
              <c:strCache>
                <c:ptCount val="1"/>
                <c:pt idx="0">
                  <c:v>4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자!$I$11:$I$291</c:f>
              <c:numCache>
                <c:formatCode>General</c:formatCode>
                <c:ptCount val="281"/>
                <c:pt idx="0">
                  <c:v>29.8</c:v>
                </c:pt>
                <c:pt idx="1">
                  <c:v>29.8014285714286</c:v>
                </c:pt>
                <c:pt idx="2">
                  <c:v>29.8028571428571</c:v>
                </c:pt>
                <c:pt idx="3">
                  <c:v>29.8042857142857</c:v>
                </c:pt>
                <c:pt idx="4">
                  <c:v>29.8057142857143</c:v>
                </c:pt>
                <c:pt idx="5">
                  <c:v>29.8071428571429</c:v>
                </c:pt>
                <c:pt idx="6">
                  <c:v>29.8085714285714</c:v>
                </c:pt>
                <c:pt idx="7">
                  <c:v>29.81</c:v>
                </c:pt>
                <c:pt idx="8">
                  <c:v>29.8114285714286</c:v>
                </c:pt>
                <c:pt idx="9">
                  <c:v>29.8128571428571</c:v>
                </c:pt>
                <c:pt idx="10">
                  <c:v>29.8142857142857</c:v>
                </c:pt>
                <c:pt idx="11">
                  <c:v>29.8157142857143</c:v>
                </c:pt>
                <c:pt idx="12">
                  <c:v>29.8171428571429</c:v>
                </c:pt>
                <c:pt idx="13">
                  <c:v>29.8185714285714</c:v>
                </c:pt>
                <c:pt idx="14">
                  <c:v>29.82</c:v>
                </c:pt>
                <c:pt idx="15">
                  <c:v>29.8214285714286</c:v>
                </c:pt>
                <c:pt idx="16">
                  <c:v>29.8228571428571</c:v>
                </c:pt>
                <c:pt idx="17">
                  <c:v>29.8242857142857</c:v>
                </c:pt>
                <c:pt idx="18">
                  <c:v>29.8257142857143</c:v>
                </c:pt>
                <c:pt idx="19">
                  <c:v>29.8271428571429</c:v>
                </c:pt>
                <c:pt idx="20">
                  <c:v>29.8285714285714</c:v>
                </c:pt>
                <c:pt idx="21">
                  <c:v>29.83</c:v>
                </c:pt>
                <c:pt idx="22">
                  <c:v>29.8314285714286</c:v>
                </c:pt>
                <c:pt idx="23">
                  <c:v>29.8328571428571</c:v>
                </c:pt>
                <c:pt idx="24">
                  <c:v>29.8342857142857</c:v>
                </c:pt>
                <c:pt idx="25">
                  <c:v>29.8357142857143</c:v>
                </c:pt>
                <c:pt idx="26">
                  <c:v>29.8371428571429</c:v>
                </c:pt>
                <c:pt idx="27">
                  <c:v>29.8385714285714</c:v>
                </c:pt>
                <c:pt idx="28">
                  <c:v>29.84</c:v>
                </c:pt>
                <c:pt idx="29">
                  <c:v>29.8414285714286</c:v>
                </c:pt>
                <c:pt idx="30">
                  <c:v>29.8428571428571</c:v>
                </c:pt>
                <c:pt idx="31">
                  <c:v>29.8442857142857</c:v>
                </c:pt>
                <c:pt idx="32">
                  <c:v>29.8457142857143</c:v>
                </c:pt>
                <c:pt idx="33">
                  <c:v>29.8471428571429</c:v>
                </c:pt>
                <c:pt idx="34">
                  <c:v>29.8485714285714</c:v>
                </c:pt>
                <c:pt idx="35">
                  <c:v>29.85</c:v>
                </c:pt>
                <c:pt idx="36">
                  <c:v>29.8514285714286</c:v>
                </c:pt>
                <c:pt idx="37">
                  <c:v>29.8528571428571</c:v>
                </c:pt>
                <c:pt idx="38">
                  <c:v>29.8542857142857</c:v>
                </c:pt>
                <c:pt idx="39">
                  <c:v>29.8557142857143</c:v>
                </c:pt>
                <c:pt idx="40">
                  <c:v>29.8571428571429</c:v>
                </c:pt>
                <c:pt idx="41">
                  <c:v>29.8585714285714</c:v>
                </c:pt>
                <c:pt idx="42">
                  <c:v>29.86</c:v>
                </c:pt>
                <c:pt idx="43">
                  <c:v>29.8614285714286</c:v>
                </c:pt>
                <c:pt idx="44">
                  <c:v>29.8628571428571</c:v>
                </c:pt>
                <c:pt idx="45">
                  <c:v>29.8642857142857</c:v>
                </c:pt>
                <c:pt idx="46">
                  <c:v>29.8657142857143</c:v>
                </c:pt>
                <c:pt idx="47">
                  <c:v>29.8671428571429</c:v>
                </c:pt>
                <c:pt idx="48">
                  <c:v>29.8685714285714</c:v>
                </c:pt>
                <c:pt idx="49">
                  <c:v>29.87</c:v>
                </c:pt>
                <c:pt idx="50">
                  <c:v>29.8714285714286</c:v>
                </c:pt>
                <c:pt idx="51">
                  <c:v>29.8728571428571</c:v>
                </c:pt>
                <c:pt idx="52">
                  <c:v>29.8742857142857</c:v>
                </c:pt>
                <c:pt idx="53">
                  <c:v>29.8757142857143</c:v>
                </c:pt>
                <c:pt idx="54">
                  <c:v>29.8771428571429</c:v>
                </c:pt>
                <c:pt idx="55">
                  <c:v>29.8785714285714</c:v>
                </c:pt>
                <c:pt idx="56">
                  <c:v>29.88</c:v>
                </c:pt>
                <c:pt idx="57">
                  <c:v>29.8814285714286</c:v>
                </c:pt>
                <c:pt idx="58">
                  <c:v>29.8828571428571</c:v>
                </c:pt>
                <c:pt idx="59">
                  <c:v>29.8842857142857</c:v>
                </c:pt>
                <c:pt idx="60">
                  <c:v>29.8857142857143</c:v>
                </c:pt>
                <c:pt idx="61">
                  <c:v>29.8871428571429</c:v>
                </c:pt>
                <c:pt idx="62">
                  <c:v>29.8885714285714</c:v>
                </c:pt>
                <c:pt idx="63">
                  <c:v>29.89</c:v>
                </c:pt>
                <c:pt idx="64">
                  <c:v>29.8914285714286</c:v>
                </c:pt>
                <c:pt idx="65">
                  <c:v>29.8928571428571</c:v>
                </c:pt>
                <c:pt idx="66">
                  <c:v>29.8942857142857</c:v>
                </c:pt>
                <c:pt idx="67">
                  <c:v>29.8957142857143</c:v>
                </c:pt>
                <c:pt idx="68">
                  <c:v>29.8971428571429</c:v>
                </c:pt>
                <c:pt idx="69">
                  <c:v>29.8985714285714</c:v>
                </c:pt>
                <c:pt idx="70">
                  <c:v>29.9</c:v>
                </c:pt>
                <c:pt idx="71">
                  <c:v>29.9014285714286</c:v>
                </c:pt>
                <c:pt idx="72">
                  <c:v>29.9028571428571</c:v>
                </c:pt>
                <c:pt idx="73">
                  <c:v>29.9042857142857</c:v>
                </c:pt>
                <c:pt idx="74">
                  <c:v>29.9057142857143</c:v>
                </c:pt>
                <c:pt idx="75">
                  <c:v>29.9071428571429</c:v>
                </c:pt>
                <c:pt idx="76">
                  <c:v>29.9085714285714</c:v>
                </c:pt>
                <c:pt idx="77">
                  <c:v>29.91</c:v>
                </c:pt>
                <c:pt idx="78">
                  <c:v>29.9114285714286</c:v>
                </c:pt>
                <c:pt idx="79">
                  <c:v>29.9128571428571</c:v>
                </c:pt>
                <c:pt idx="80">
                  <c:v>29.9142857142857</c:v>
                </c:pt>
                <c:pt idx="81">
                  <c:v>29.9157142857143</c:v>
                </c:pt>
                <c:pt idx="82">
                  <c:v>29.9171428571429</c:v>
                </c:pt>
                <c:pt idx="83">
                  <c:v>29.9185714285714</c:v>
                </c:pt>
                <c:pt idx="84">
                  <c:v>29.92</c:v>
                </c:pt>
                <c:pt idx="85">
                  <c:v>29.9214285714286</c:v>
                </c:pt>
                <c:pt idx="86">
                  <c:v>29.9228571428571</c:v>
                </c:pt>
                <c:pt idx="87">
                  <c:v>29.9242857142857</c:v>
                </c:pt>
                <c:pt idx="88">
                  <c:v>29.9257142857143</c:v>
                </c:pt>
                <c:pt idx="89">
                  <c:v>29.9271428571429</c:v>
                </c:pt>
                <c:pt idx="90">
                  <c:v>29.9285714285714</c:v>
                </c:pt>
                <c:pt idx="91">
                  <c:v>29.93</c:v>
                </c:pt>
                <c:pt idx="92">
                  <c:v>29.9314285714286</c:v>
                </c:pt>
                <c:pt idx="93">
                  <c:v>29.9328571428571</c:v>
                </c:pt>
                <c:pt idx="94">
                  <c:v>29.9342857142857</c:v>
                </c:pt>
                <c:pt idx="95">
                  <c:v>29.9357142857143</c:v>
                </c:pt>
                <c:pt idx="96">
                  <c:v>29.9371428571429</c:v>
                </c:pt>
                <c:pt idx="97">
                  <c:v>29.9385714285714</c:v>
                </c:pt>
                <c:pt idx="98">
                  <c:v>29.94</c:v>
                </c:pt>
                <c:pt idx="99">
                  <c:v>29.9414285714286</c:v>
                </c:pt>
                <c:pt idx="100">
                  <c:v>29.9428571428571</c:v>
                </c:pt>
                <c:pt idx="101">
                  <c:v>29.9442857142857</c:v>
                </c:pt>
                <c:pt idx="102">
                  <c:v>29.9457142857143</c:v>
                </c:pt>
                <c:pt idx="103">
                  <c:v>29.9471428571429</c:v>
                </c:pt>
                <c:pt idx="104">
                  <c:v>29.9485714285714</c:v>
                </c:pt>
                <c:pt idx="105">
                  <c:v>29.95</c:v>
                </c:pt>
                <c:pt idx="106">
                  <c:v>29.9514285714286</c:v>
                </c:pt>
                <c:pt idx="107">
                  <c:v>29.9528571428571</c:v>
                </c:pt>
                <c:pt idx="108">
                  <c:v>29.9542857142857</c:v>
                </c:pt>
                <c:pt idx="109">
                  <c:v>29.9557142857143</c:v>
                </c:pt>
                <c:pt idx="110">
                  <c:v>29.9571428571429</c:v>
                </c:pt>
                <c:pt idx="111">
                  <c:v>29.9585714285714</c:v>
                </c:pt>
                <c:pt idx="112">
                  <c:v>29.96</c:v>
                </c:pt>
                <c:pt idx="113">
                  <c:v>29.9614285714286</c:v>
                </c:pt>
                <c:pt idx="114">
                  <c:v>29.9628571428571</c:v>
                </c:pt>
                <c:pt idx="115">
                  <c:v>29.9642857142857</c:v>
                </c:pt>
                <c:pt idx="116">
                  <c:v>29.9657142857143</c:v>
                </c:pt>
                <c:pt idx="117">
                  <c:v>29.9671428571429</c:v>
                </c:pt>
                <c:pt idx="118">
                  <c:v>29.9685714285714</c:v>
                </c:pt>
                <c:pt idx="119">
                  <c:v>29.97</c:v>
                </c:pt>
                <c:pt idx="120">
                  <c:v>29.9714285714286</c:v>
                </c:pt>
                <c:pt idx="121">
                  <c:v>29.9728571428571</c:v>
                </c:pt>
                <c:pt idx="122">
                  <c:v>29.9742857142857</c:v>
                </c:pt>
                <c:pt idx="123">
                  <c:v>29.9757142857143</c:v>
                </c:pt>
                <c:pt idx="124">
                  <c:v>29.9771428571429</c:v>
                </c:pt>
                <c:pt idx="125">
                  <c:v>29.9785714285714</c:v>
                </c:pt>
                <c:pt idx="126">
                  <c:v>29.98</c:v>
                </c:pt>
                <c:pt idx="127">
                  <c:v>29.9814285714286</c:v>
                </c:pt>
                <c:pt idx="128">
                  <c:v>29.9828571428571</c:v>
                </c:pt>
                <c:pt idx="129">
                  <c:v>29.9842857142857</c:v>
                </c:pt>
                <c:pt idx="130">
                  <c:v>29.9857142857143</c:v>
                </c:pt>
                <c:pt idx="131">
                  <c:v>29.9871428571429</c:v>
                </c:pt>
                <c:pt idx="132">
                  <c:v>29.9885714285714</c:v>
                </c:pt>
                <c:pt idx="133">
                  <c:v>29.99</c:v>
                </c:pt>
                <c:pt idx="134">
                  <c:v>29.9914285714286</c:v>
                </c:pt>
                <c:pt idx="135">
                  <c:v>29.9928571428571</c:v>
                </c:pt>
                <c:pt idx="136">
                  <c:v>29.9942857142857</c:v>
                </c:pt>
                <c:pt idx="137">
                  <c:v>29.9957142857143</c:v>
                </c:pt>
                <c:pt idx="138">
                  <c:v>29.9971428571429</c:v>
                </c:pt>
                <c:pt idx="139">
                  <c:v>29.9985714285714</c:v>
                </c:pt>
                <c:pt idx="140">
                  <c:v>30</c:v>
                </c:pt>
                <c:pt idx="141">
                  <c:v>30.0014285714286</c:v>
                </c:pt>
                <c:pt idx="142">
                  <c:v>30.0028571428571</c:v>
                </c:pt>
                <c:pt idx="143">
                  <c:v>30.0042857142857</c:v>
                </c:pt>
                <c:pt idx="144">
                  <c:v>30.0057142857143</c:v>
                </c:pt>
                <c:pt idx="145">
                  <c:v>30.0071428571429</c:v>
                </c:pt>
                <c:pt idx="146">
                  <c:v>30.0085714285714</c:v>
                </c:pt>
                <c:pt idx="147">
                  <c:v>30.01</c:v>
                </c:pt>
                <c:pt idx="148">
                  <c:v>30.0114285714286</c:v>
                </c:pt>
                <c:pt idx="149">
                  <c:v>30.0128571428571</c:v>
                </c:pt>
                <c:pt idx="150">
                  <c:v>30.0142857142857</c:v>
                </c:pt>
                <c:pt idx="151">
                  <c:v>30.0157142857143</c:v>
                </c:pt>
                <c:pt idx="152">
                  <c:v>30.0171428571429</c:v>
                </c:pt>
                <c:pt idx="153">
                  <c:v>30.0185714285714</c:v>
                </c:pt>
                <c:pt idx="154">
                  <c:v>30.02</c:v>
                </c:pt>
                <c:pt idx="155">
                  <c:v>30.0214285714286</c:v>
                </c:pt>
                <c:pt idx="156">
                  <c:v>30.0228571428571</c:v>
                </c:pt>
                <c:pt idx="157">
                  <c:v>30.0242857142857</c:v>
                </c:pt>
                <c:pt idx="158">
                  <c:v>30.0257142857143</c:v>
                </c:pt>
                <c:pt idx="159">
                  <c:v>30.0271428571429</c:v>
                </c:pt>
                <c:pt idx="160">
                  <c:v>30.0285714285714</c:v>
                </c:pt>
                <c:pt idx="161">
                  <c:v>30.03</c:v>
                </c:pt>
                <c:pt idx="162">
                  <c:v>30.0314285714286</c:v>
                </c:pt>
                <c:pt idx="163">
                  <c:v>30.0328571428571</c:v>
                </c:pt>
                <c:pt idx="164">
                  <c:v>30.0342857142857</c:v>
                </c:pt>
                <c:pt idx="165">
                  <c:v>30.0357142857143</c:v>
                </c:pt>
                <c:pt idx="166">
                  <c:v>30.0371428571429</c:v>
                </c:pt>
                <c:pt idx="167">
                  <c:v>30.0385714285714</c:v>
                </c:pt>
                <c:pt idx="168">
                  <c:v>30.04</c:v>
                </c:pt>
                <c:pt idx="169">
                  <c:v>30.0414285714286</c:v>
                </c:pt>
                <c:pt idx="170">
                  <c:v>30.0428571428571</c:v>
                </c:pt>
                <c:pt idx="171">
                  <c:v>30.0442857142857</c:v>
                </c:pt>
                <c:pt idx="172">
                  <c:v>30.0457142857143</c:v>
                </c:pt>
                <c:pt idx="173">
                  <c:v>30.0471428571429</c:v>
                </c:pt>
                <c:pt idx="174">
                  <c:v>30.0485714285714</c:v>
                </c:pt>
                <c:pt idx="175">
                  <c:v>30.05</c:v>
                </c:pt>
                <c:pt idx="176">
                  <c:v>30.0514285714286</c:v>
                </c:pt>
                <c:pt idx="177">
                  <c:v>30.0528571428571</c:v>
                </c:pt>
                <c:pt idx="178">
                  <c:v>30.0542857142857</c:v>
                </c:pt>
                <c:pt idx="179">
                  <c:v>30.0557142857143</c:v>
                </c:pt>
                <c:pt idx="180">
                  <c:v>30.0571428571429</c:v>
                </c:pt>
                <c:pt idx="181">
                  <c:v>30.0585714285714</c:v>
                </c:pt>
                <c:pt idx="182">
                  <c:v>30.06</c:v>
                </c:pt>
                <c:pt idx="183">
                  <c:v>30.0614285714286</c:v>
                </c:pt>
                <c:pt idx="184">
                  <c:v>30.0628571428571</c:v>
                </c:pt>
                <c:pt idx="185">
                  <c:v>30.0642857142857</c:v>
                </c:pt>
                <c:pt idx="186">
                  <c:v>30.0657142857143</c:v>
                </c:pt>
                <c:pt idx="187">
                  <c:v>30.0671428571429</c:v>
                </c:pt>
                <c:pt idx="188">
                  <c:v>30.0685714285714</c:v>
                </c:pt>
                <c:pt idx="189">
                  <c:v>30.07</c:v>
                </c:pt>
                <c:pt idx="190">
                  <c:v>30.0714285714286</c:v>
                </c:pt>
                <c:pt idx="191">
                  <c:v>30.0728571428571</c:v>
                </c:pt>
                <c:pt idx="192">
                  <c:v>30.0742857142857</c:v>
                </c:pt>
                <c:pt idx="193">
                  <c:v>30.0757142857143</c:v>
                </c:pt>
                <c:pt idx="194">
                  <c:v>30.0771428571429</c:v>
                </c:pt>
                <c:pt idx="195">
                  <c:v>30.0785714285714</c:v>
                </c:pt>
                <c:pt idx="196">
                  <c:v>30.08</c:v>
                </c:pt>
                <c:pt idx="197">
                  <c:v>30.0814285714286</c:v>
                </c:pt>
                <c:pt idx="198">
                  <c:v>30.0828571428571</c:v>
                </c:pt>
                <c:pt idx="199">
                  <c:v>30.0842857142857</c:v>
                </c:pt>
                <c:pt idx="200">
                  <c:v>30.0857142857143</c:v>
                </c:pt>
                <c:pt idx="201">
                  <c:v>30.0871428571429</c:v>
                </c:pt>
                <c:pt idx="202">
                  <c:v>30.0885714285714</c:v>
                </c:pt>
                <c:pt idx="203">
                  <c:v>30.09</c:v>
                </c:pt>
                <c:pt idx="204">
                  <c:v>30.0914285714286</c:v>
                </c:pt>
                <c:pt idx="205">
                  <c:v>30.0928571428571</c:v>
                </c:pt>
                <c:pt idx="206">
                  <c:v>30.0942857142857</c:v>
                </c:pt>
                <c:pt idx="207">
                  <c:v>30.0957142857143</c:v>
                </c:pt>
                <c:pt idx="208">
                  <c:v>30.0971428571429</c:v>
                </c:pt>
                <c:pt idx="209">
                  <c:v>30.0985714285714</c:v>
                </c:pt>
                <c:pt idx="210">
                  <c:v>30.1</c:v>
                </c:pt>
                <c:pt idx="211">
                  <c:v>30.1014285714286</c:v>
                </c:pt>
                <c:pt idx="212">
                  <c:v>30.1028571428571</c:v>
                </c:pt>
                <c:pt idx="213">
                  <c:v>30.1042857142857</c:v>
                </c:pt>
                <c:pt idx="214">
                  <c:v>30.1057142857143</c:v>
                </c:pt>
                <c:pt idx="215">
                  <c:v>30.1071428571429</c:v>
                </c:pt>
                <c:pt idx="216">
                  <c:v>30.1085714285714</c:v>
                </c:pt>
                <c:pt idx="217">
                  <c:v>30.11</c:v>
                </c:pt>
                <c:pt idx="218">
                  <c:v>30.1114285714286</c:v>
                </c:pt>
                <c:pt idx="219">
                  <c:v>30.1128571428571</c:v>
                </c:pt>
                <c:pt idx="220">
                  <c:v>30.1142857142857</c:v>
                </c:pt>
                <c:pt idx="221">
                  <c:v>30.1157142857143</c:v>
                </c:pt>
                <c:pt idx="222">
                  <c:v>30.1171428571429</c:v>
                </c:pt>
                <c:pt idx="223">
                  <c:v>30.1185714285714</c:v>
                </c:pt>
                <c:pt idx="224">
                  <c:v>30.12</c:v>
                </c:pt>
                <c:pt idx="225">
                  <c:v>30.1214285714286</c:v>
                </c:pt>
                <c:pt idx="226">
                  <c:v>30.1228571428571</c:v>
                </c:pt>
                <c:pt idx="227">
                  <c:v>30.1242857142857</c:v>
                </c:pt>
                <c:pt idx="228">
                  <c:v>30.1257142857143</c:v>
                </c:pt>
                <c:pt idx="229">
                  <c:v>30.1271428571429</c:v>
                </c:pt>
                <c:pt idx="230">
                  <c:v>30.1285714285714</c:v>
                </c:pt>
                <c:pt idx="231">
                  <c:v>30.13</c:v>
                </c:pt>
                <c:pt idx="232">
                  <c:v>30.1314285714286</c:v>
                </c:pt>
                <c:pt idx="233">
                  <c:v>30.1328571428571</c:v>
                </c:pt>
                <c:pt idx="234">
                  <c:v>30.1342857142857</c:v>
                </c:pt>
                <c:pt idx="235">
                  <c:v>30.1357142857143</c:v>
                </c:pt>
                <c:pt idx="236">
                  <c:v>30.1371428571429</c:v>
                </c:pt>
                <c:pt idx="237">
                  <c:v>30.1385714285714</c:v>
                </c:pt>
                <c:pt idx="238">
                  <c:v>30.14</c:v>
                </c:pt>
                <c:pt idx="239">
                  <c:v>30.1414285714286</c:v>
                </c:pt>
                <c:pt idx="240">
                  <c:v>30.1428571428571</c:v>
                </c:pt>
                <c:pt idx="241">
                  <c:v>30.1442857142857</c:v>
                </c:pt>
                <c:pt idx="242">
                  <c:v>30.1457142857143</c:v>
                </c:pt>
                <c:pt idx="243">
                  <c:v>30.1471428571429</c:v>
                </c:pt>
                <c:pt idx="244">
                  <c:v>30.1485714285714</c:v>
                </c:pt>
                <c:pt idx="245">
                  <c:v>30.15</c:v>
                </c:pt>
                <c:pt idx="246">
                  <c:v>30.1514285714286</c:v>
                </c:pt>
                <c:pt idx="247">
                  <c:v>30.1528571428571</c:v>
                </c:pt>
                <c:pt idx="248">
                  <c:v>30.1542857142857</c:v>
                </c:pt>
                <c:pt idx="249">
                  <c:v>30.1557142857143</c:v>
                </c:pt>
                <c:pt idx="250">
                  <c:v>30.1571428571429</c:v>
                </c:pt>
                <c:pt idx="251">
                  <c:v>30.1585714285714</c:v>
                </c:pt>
                <c:pt idx="252">
                  <c:v>30.16</c:v>
                </c:pt>
                <c:pt idx="253">
                  <c:v>30.1614285714286</c:v>
                </c:pt>
                <c:pt idx="254">
                  <c:v>30.1628571428571</c:v>
                </c:pt>
                <c:pt idx="255">
                  <c:v>30.1642857142857</c:v>
                </c:pt>
                <c:pt idx="256">
                  <c:v>30.1657142857143</c:v>
                </c:pt>
                <c:pt idx="257">
                  <c:v>30.1671428571429</c:v>
                </c:pt>
                <c:pt idx="258">
                  <c:v>30.1685714285714</c:v>
                </c:pt>
                <c:pt idx="259">
                  <c:v>30.17</c:v>
                </c:pt>
                <c:pt idx="260">
                  <c:v>30.1714285714286</c:v>
                </c:pt>
                <c:pt idx="261">
                  <c:v>30.1728571428571</c:v>
                </c:pt>
                <c:pt idx="262">
                  <c:v>30.1742857142857</c:v>
                </c:pt>
                <c:pt idx="263">
                  <c:v>30.1757142857143</c:v>
                </c:pt>
                <c:pt idx="264">
                  <c:v>30.1771428571429</c:v>
                </c:pt>
                <c:pt idx="265">
                  <c:v>30.1785714285714</c:v>
                </c:pt>
                <c:pt idx="266">
                  <c:v>30.18</c:v>
                </c:pt>
                <c:pt idx="267">
                  <c:v>30.1814285714286</c:v>
                </c:pt>
                <c:pt idx="268">
                  <c:v>30.1828571428571</c:v>
                </c:pt>
                <c:pt idx="269">
                  <c:v>30.1842857142857</c:v>
                </c:pt>
                <c:pt idx="270">
                  <c:v>30.1857142857143</c:v>
                </c:pt>
                <c:pt idx="271">
                  <c:v>30.1871428571429</c:v>
                </c:pt>
                <c:pt idx="272">
                  <c:v>30.1885714285714</c:v>
                </c:pt>
                <c:pt idx="273">
                  <c:v>30.19</c:v>
                </c:pt>
                <c:pt idx="274">
                  <c:v>30.1914285714286</c:v>
                </c:pt>
                <c:pt idx="275">
                  <c:v>30.1928571428571</c:v>
                </c:pt>
                <c:pt idx="276">
                  <c:v>30.1942857142857</c:v>
                </c:pt>
                <c:pt idx="277">
                  <c:v>30.1957142857143</c:v>
                </c:pt>
                <c:pt idx="278">
                  <c:v>30.1971428571429</c:v>
                </c:pt>
                <c:pt idx="279">
                  <c:v>30.1985714285714</c:v>
                </c:pt>
                <c:pt idx="280">
                  <c:v>30.2</c:v>
                </c:pt>
              </c:numCache>
            </c:numRef>
          </c:xVal>
          <c:yVal>
            <c:numRef>
              <c:f>자!$M$11:$M$291</c:f>
              <c:numCache>
                <c:formatCode>General</c:formatCode>
                <c:ptCount val="281"/>
                <c:pt idx="0">
                  <c:v>1.30306112338708E-029</c:v>
                </c:pt>
                <c:pt idx="1">
                  <c:v>2.87513441653737E-029</c:v>
                </c:pt>
                <c:pt idx="2">
                  <c:v>6.31512468139066E-029</c:v>
                </c:pt>
                <c:pt idx="3">
                  <c:v>1.38081697030937E-028</c:v>
                </c:pt>
                <c:pt idx="4">
                  <c:v>3.00552754779912E-028</c:v>
                </c:pt>
                <c:pt idx="5">
                  <c:v>6.51231981826054E-028</c:v>
                </c:pt>
                <c:pt idx="6">
                  <c:v>1.40469209546646E-027</c:v>
                </c:pt>
                <c:pt idx="7">
                  <c:v>3.01617799476563E-027</c:v>
                </c:pt>
                <c:pt idx="8">
                  <c:v>6.44708218117603E-027</c:v>
                </c:pt>
                <c:pt idx="9">
                  <c:v>1.37182860943919E-026</c:v>
                </c:pt>
                <c:pt idx="10">
                  <c:v>2.90580800559538E-026</c:v>
                </c:pt>
                <c:pt idx="11">
                  <c:v>6.12723287318185E-026</c:v>
                </c:pt>
                <c:pt idx="12">
                  <c:v>1.2861519120023E-025</c:v>
                </c:pt>
                <c:pt idx="13">
                  <c:v>2.68751291121622E-025</c:v>
                </c:pt>
                <c:pt idx="14">
                  <c:v>5.59035337911955E-025</c:v>
                </c:pt>
                <c:pt idx="15">
                  <c:v>1.15759961637538E-024</c:v>
                </c:pt>
                <c:pt idx="16">
                  <c:v>2.38620580217141E-024</c:v>
                </c:pt>
                <c:pt idx="17">
                  <c:v>4.89652336374249E-024</c:v>
                </c:pt>
                <c:pt idx="18">
                  <c:v>1.00022608253135E-023</c:v>
                </c:pt>
                <c:pt idx="19">
                  <c:v>2.03394371236006E-023</c:v>
                </c:pt>
                <c:pt idx="20">
                  <c:v>4.11727708583147E-023</c:v>
                </c:pt>
                <c:pt idx="21">
                  <c:v>8.29682005495462E-023</c:v>
                </c:pt>
                <c:pt idx="22">
                  <c:v>1.66434615599423E-022</c:v>
                </c:pt>
                <c:pt idx="23">
                  <c:v>3.32357936622307E-022</c:v>
                </c:pt>
                <c:pt idx="24">
                  <c:v>6.6069171580752E-022</c:v>
                </c:pt>
                <c:pt idx="25">
                  <c:v>1.30744093769974E-021</c:v>
                </c:pt>
                <c:pt idx="26">
                  <c:v>2.57558393467137E-021</c:v>
                </c:pt>
                <c:pt idx="27">
                  <c:v>5.05079505186776E-021</c:v>
                </c:pt>
                <c:pt idx="28">
                  <c:v>9.85993826334236E-021</c:v>
                </c:pt>
                <c:pt idx="29">
                  <c:v>1.91610390308849E-020</c:v>
                </c:pt>
                <c:pt idx="30">
                  <c:v>3.70675878838279E-020</c:v>
                </c:pt>
                <c:pt idx="31">
                  <c:v>7.13838564760118E-020</c:v>
                </c:pt>
                <c:pt idx="32">
                  <c:v>1.36847257459452E-019</c:v>
                </c:pt>
                <c:pt idx="33">
                  <c:v>2.61157558657192E-019</c:v>
                </c:pt>
                <c:pt idx="34">
                  <c:v>4.96134596691422E-019</c:v>
                </c:pt>
                <c:pt idx="35">
                  <c:v>9.38267850199386E-019</c:v>
                </c:pt>
                <c:pt idx="36">
                  <c:v>1.76638174959488E-018</c:v>
                </c:pt>
                <c:pt idx="37">
                  <c:v>3.31034084663254E-018</c:v>
                </c:pt>
                <c:pt idx="38">
                  <c:v>6.17577218773573E-018</c:v>
                </c:pt>
                <c:pt idx="39">
                  <c:v>1.14693876703019E-017</c:v>
                </c:pt>
                <c:pt idx="40">
                  <c:v>2.12040884827428E-017</c:v>
                </c:pt>
                <c:pt idx="41">
                  <c:v>3.90237853230799E-017</c:v>
                </c:pt>
                <c:pt idx="42">
                  <c:v>7.14939990765626E-017</c:v>
                </c:pt>
                <c:pt idx="43">
                  <c:v>1.30388772673483E-016</c:v>
                </c:pt>
                <c:pt idx="44">
                  <c:v>2.3672341368107E-016</c:v>
                </c:pt>
                <c:pt idx="45">
                  <c:v>4.27831387463641E-016</c:v>
                </c:pt>
                <c:pt idx="46">
                  <c:v>7.69723031459976E-016</c:v>
                </c:pt>
                <c:pt idx="47">
                  <c:v>1.37856335756917E-015</c:v>
                </c:pt>
                <c:pt idx="48">
                  <c:v>2.4578161313674E-015</c:v>
                </c:pt>
                <c:pt idx="49">
                  <c:v>4.36216873208511E-015</c:v>
                </c:pt>
                <c:pt idx="50">
                  <c:v>7.70701032926517E-015</c:v>
                </c:pt>
                <c:pt idx="51">
                  <c:v>1.3555009684096E-014</c:v>
                </c:pt>
                <c:pt idx="52">
                  <c:v>2.37325352084545E-014</c:v>
                </c:pt>
                <c:pt idx="53">
                  <c:v>4.13636491752202E-014</c:v>
                </c:pt>
                <c:pt idx="54">
                  <c:v>7.17668639063744E-014</c:v>
                </c:pt>
                <c:pt idx="55">
                  <c:v>1.23953701987597E-013</c:v>
                </c:pt>
                <c:pt idx="56">
                  <c:v>2.1312060757275E-013</c:v>
                </c:pt>
                <c:pt idx="57">
                  <c:v>3.64772256549032E-013</c:v>
                </c:pt>
                <c:pt idx="58">
                  <c:v>6.21510635090463E-013</c:v>
                </c:pt>
                <c:pt idx="59">
                  <c:v>1.054158074833E-012</c:v>
                </c:pt>
                <c:pt idx="60">
                  <c:v>1.77989066596965E-012</c:v>
                </c:pt>
                <c:pt idx="61">
                  <c:v>2.9916537113312E-012</c:v>
                </c:pt>
                <c:pt idx="62">
                  <c:v>5.00564133914839E-012</c:v>
                </c:pt>
                <c:pt idx="63">
                  <c:v>8.33755181470577E-012</c:v>
                </c:pt>
                <c:pt idx="64">
                  <c:v>1.38244471867988E-011</c:v>
                </c:pt>
                <c:pt idx="65">
                  <c:v>2.28185168060545E-011</c:v>
                </c:pt>
                <c:pt idx="66">
                  <c:v>3.74936275457917E-011</c:v>
                </c:pt>
                <c:pt idx="67">
                  <c:v>6.13278754950723E-011</c:v>
                </c:pt>
                <c:pt idx="68">
                  <c:v>9.98593627042117E-011</c:v>
                </c:pt>
                <c:pt idx="69">
                  <c:v>1.61863926183685E-010</c:v>
                </c:pt>
                <c:pt idx="70">
                  <c:v>2.61181108850518E-010</c:v>
                </c:pt>
                <c:pt idx="71">
                  <c:v>4.1953081211117E-010</c:v>
                </c:pt>
                <c:pt idx="72">
                  <c:v>6.70836021566517E-010</c:v>
                </c:pt>
                <c:pt idx="73">
                  <c:v>1.06782306426434E-009</c:v>
                </c:pt>
                <c:pt idx="74">
                  <c:v>1.69204780945947E-009</c:v>
                </c:pt>
                <c:pt idx="75">
                  <c:v>2.66904793425209E-009</c:v>
                </c:pt>
                <c:pt idx="76">
                  <c:v>4.19112416642241E-009</c:v>
                </c:pt>
                <c:pt idx="77">
                  <c:v>6.55141471642146E-009</c:v>
                </c:pt>
                <c:pt idx="78">
                  <c:v>1.01945971044805E-008</c:v>
                </c:pt>
                <c:pt idx="79">
                  <c:v>1.57919388057714E-008</c:v>
                </c:pt>
                <c:pt idx="80">
                  <c:v>2.43518101027229E-008</c:v>
                </c:pt>
                <c:pt idx="81">
                  <c:v>3.73815628970707E-008</c:v>
                </c:pt>
                <c:pt idx="82">
                  <c:v>5.712340304548E-008</c:v>
                </c:pt>
                <c:pt idx="83">
                  <c:v>8.68962629371046E-008</c:v>
                </c:pt>
                <c:pt idx="84">
                  <c:v>1.31588682185708E-007</c:v>
                </c:pt>
                <c:pt idx="85">
                  <c:v>1.98365611871467E-007</c:v>
                </c:pt>
                <c:pt idx="86">
                  <c:v>2.97676564834017E-007</c:v>
                </c:pt>
                <c:pt idx="87">
                  <c:v>4.44685854708333E-007</c:v>
                </c:pt>
                <c:pt idx="88">
                  <c:v>6.61290669479637E-007</c:v>
                </c:pt>
                <c:pt idx="89">
                  <c:v>9.78953099311032E-007</c:v>
                </c:pt>
                <c:pt idx="90">
                  <c:v>1.44265267984393E-006</c:v>
                </c:pt>
                <c:pt idx="91">
                  <c:v>2.11637244531308E-006</c:v>
                </c:pt>
                <c:pt idx="92">
                  <c:v>3.09067130961415E-006</c:v>
                </c:pt>
                <c:pt idx="93">
                  <c:v>4.493077951496E-006</c:v>
                </c:pt>
                <c:pt idx="94">
                  <c:v>6.50227744671843E-006</c:v>
                </c:pt>
                <c:pt idx="95">
                  <c:v>9.36736515904342E-006</c:v>
                </c:pt>
                <c:pt idx="96">
                  <c:v>1.34338289577055E-005</c:v>
                </c:pt>
                <c:pt idx="97">
                  <c:v>1.91784095751509E-005</c:v>
                </c:pt>
                <c:pt idx="98">
                  <c:v>2.7255601726158E-005</c:v>
                </c:pt>
                <c:pt idx="99">
                  <c:v>3.85593203352301E-005</c:v>
                </c:pt>
                <c:pt idx="100">
                  <c:v>5.43041945440125E-005</c:v>
                </c:pt>
                <c:pt idx="101">
                  <c:v>7.61320971782727E-005</c:v>
                </c:pt>
                <c:pt idx="102">
                  <c:v>0.000106250900769889</c:v>
                </c:pt>
                <c:pt idx="103">
                  <c:v>0.000147614105238093</c:v>
                </c:pt>
                <c:pt idx="104">
                  <c:v>0.000204151937867709</c:v>
                </c:pt>
                <c:pt idx="105">
                  <c:v>0.000281066810609405</c:v>
                </c:pt>
                <c:pt idx="106">
                  <c:v>0.000385208653649699</c:v>
                </c:pt>
                <c:pt idx="107">
                  <c:v>0.00052554863783688</c:v>
                </c:pt>
                <c:pt idx="108">
                  <c:v>0.000713773146855656</c:v>
                </c:pt>
                <c:pt idx="109">
                  <c:v>0.00096502353722888</c:v>
                </c:pt>
                <c:pt idx="110">
                  <c:v>0.00129881117741454</c:v>
                </c:pt>
                <c:pt idx="111">
                  <c:v>0.00174014139943471</c:v>
                </c:pt>
                <c:pt idx="112">
                  <c:v>0.0023208841991145</c:v>
                </c:pt>
                <c:pt idx="113">
                  <c:v>0.0030814336066417</c:v>
                </c:pt>
                <c:pt idx="114">
                  <c:v>0.00407270138410924</c:v>
                </c:pt>
                <c:pt idx="115">
                  <c:v>0.0053584937953156</c:v>
                </c:pt>
                <c:pt idx="116">
                  <c:v>0.00701832227350756</c:v>
                </c:pt>
                <c:pt idx="117">
                  <c:v>0.00915069945509745</c:v>
                </c:pt>
                <c:pt idx="118">
                  <c:v>0.011876970756613</c:v>
                </c:pt>
                <c:pt idx="119">
                  <c:v>0.015345727894986</c:v>
                </c:pt>
                <c:pt idx="120">
                  <c:v>0.019737843888615</c:v>
                </c:pt>
                <c:pt idx="121">
                  <c:v>0.0252721585044408</c:v>
                </c:pt>
                <c:pt idx="122">
                  <c:v>0.0322118282129884</c:v>
                </c:pt>
                <c:pt idx="123">
                  <c:v>0.0408713348942566</c:v>
                </c:pt>
                <c:pt idx="124">
                  <c:v>0.051624122301047</c:v>
                </c:pt>
                <c:pt idx="125">
                  <c:v>0.0649107982661177</c:v>
                </c:pt>
                <c:pt idx="126">
                  <c:v>0.0812478036572383</c:v>
                </c:pt>
                <c:pt idx="127">
                  <c:v>0.101236406224232</c:v>
                </c:pt>
                <c:pt idx="128">
                  <c:v>0.125571829140326</c:v>
                </c:pt>
                <c:pt idx="129">
                  <c:v>0.15505227100118</c:v>
                </c:pt>
                <c:pt idx="130">
                  <c:v>0.190587517531334</c:v>
                </c:pt>
                <c:pt idx="131">
                  <c:v>0.233206786956725</c:v>
                </c:pt>
                <c:pt idx="132">
                  <c:v>0.284065393144095</c:v>
                </c:pt>
                <c:pt idx="133">
                  <c:v>0.344449755901613</c:v>
                </c:pt>
                <c:pt idx="134">
                  <c:v>0.415780239463936</c:v>
                </c:pt>
                <c:pt idx="135">
                  <c:v>0.499611261757572</c:v>
                </c:pt>
                <c:pt idx="136">
                  <c:v>0.597628092475125</c:v>
                </c:pt>
                <c:pt idx="137">
                  <c:v>0.711639751337125</c:v>
                </c:pt>
                <c:pt idx="138">
                  <c:v>0.843567433240257</c:v>
                </c:pt>
                <c:pt idx="139">
                  <c:v>0.995427928079845</c:v>
                </c:pt>
                <c:pt idx="140">
                  <c:v>1.16931157314991</c:v>
                </c:pt>
                <c:pt idx="141">
                  <c:v>1.36735437767127</c:v>
                </c:pt>
                <c:pt idx="142">
                  <c:v>1.59170409360265</c:v>
                </c:pt>
                <c:pt idx="143">
                  <c:v>1.84448017447693</c:v>
                </c:pt>
                <c:pt idx="144">
                  <c:v>2.12772776305484</c:v>
                </c:pt>
                <c:pt idx="145">
                  <c:v>2.4433660757695</c:v>
                </c:pt>
                <c:pt idx="146">
                  <c:v>2.79313180191557</c:v>
                </c:pt>
                <c:pt idx="147">
                  <c:v>3.17851840110045</c:v>
                </c:pt>
                <c:pt idx="148">
                  <c:v>3.60071245448654</c:v>
                </c:pt>
                <c:pt idx="149">
                  <c:v>4.06052849287673</c:v>
                </c:pt>
                <c:pt idx="150">
                  <c:v>4.55834397552714</c:v>
                </c:pt>
                <c:pt idx="151">
                  <c:v>5.0940363145352</c:v>
                </c:pt>
                <c:pt idx="152">
                  <c:v>5.66692401707471</c:v>
                </c:pt>
                <c:pt idx="153">
                  <c:v>6.27571413841704</c:v>
                </c:pt>
                <c:pt idx="154">
                  <c:v>6.91845829034442</c:v>
                </c:pt>
                <c:pt idx="155">
                  <c:v>7.59251942163759</c:v>
                </c:pt>
                <c:pt idx="156">
                  <c:v>8.29455147198635</c:v>
                </c:pt>
                <c:pt idx="157">
                  <c:v>9.0204937933</c:v>
                </c:pt>
                <c:pt idx="158">
                  <c:v>9.7655819320561</c:v>
                </c:pt>
                <c:pt idx="159">
                  <c:v>10.5243759766596</c:v>
                </c:pt>
                <c:pt idx="160">
                  <c:v>11.2908072029024</c:v>
                </c:pt>
                <c:pt idx="161">
                  <c:v>12.0582432109116</c:v>
                </c:pt>
                <c:pt idx="162">
                  <c:v>12.8195711557929</c:v>
                </c:pt>
                <c:pt idx="163">
                  <c:v>13.5672980519121</c:v>
                </c:pt>
                <c:pt idx="164">
                  <c:v>14.2936665014866</c:v>
                </c:pt>
                <c:pt idx="165">
                  <c:v>14.990783587748</c:v>
                </c:pt>
                <c:pt idx="166">
                  <c:v>15.650760107994</c:v>
                </c:pt>
                <c:pt idx="167">
                  <c:v>16.2658568288843</c:v>
                </c:pt>
                <c:pt idx="168">
                  <c:v>16.8286340498559</c:v>
                </c:pt>
                <c:pt idx="169">
                  <c:v>17.3321004818064</c:v>
                </c:pt>
                <c:pt idx="170">
                  <c:v>17.769857304366</c:v>
                </c:pt>
                <c:pt idx="171">
                  <c:v>18.1362332676707</c:v>
                </c:pt>
                <c:pt idx="172">
                  <c:v>18.4264068587393</c:v>
                </c:pt>
                <c:pt idx="173">
                  <c:v>18.6365118569976</c:v>
                </c:pt>
                <c:pt idx="174">
                  <c:v>18.7637230497745</c:v>
                </c:pt>
                <c:pt idx="175">
                  <c:v>18.8063194515917</c:v>
                </c:pt>
                <c:pt idx="176">
                  <c:v>18.763723049774</c:v>
                </c:pt>
                <c:pt idx="177">
                  <c:v>18.6365118569968</c:v>
                </c:pt>
                <c:pt idx="178">
                  <c:v>18.426406858738</c:v>
                </c:pt>
                <c:pt idx="179">
                  <c:v>18.1362332676691</c:v>
                </c:pt>
                <c:pt idx="180">
                  <c:v>17.769857304364</c:v>
                </c:pt>
                <c:pt idx="181">
                  <c:v>17.3321004818041</c:v>
                </c:pt>
                <c:pt idx="182">
                  <c:v>16.8286340498532</c:v>
                </c:pt>
                <c:pt idx="183">
                  <c:v>16.2658568288813</c:v>
                </c:pt>
                <c:pt idx="184">
                  <c:v>15.6507601079908</c:v>
                </c:pt>
                <c:pt idx="185">
                  <c:v>14.9907835877446</c:v>
                </c:pt>
                <c:pt idx="186">
                  <c:v>14.2936665014831</c:v>
                </c:pt>
                <c:pt idx="187">
                  <c:v>13.5672980519084</c:v>
                </c:pt>
                <c:pt idx="188">
                  <c:v>12.8195711557892</c:v>
                </c:pt>
                <c:pt idx="189">
                  <c:v>12.0582432109078</c:v>
                </c:pt>
                <c:pt idx="190">
                  <c:v>11.2908072028986</c:v>
                </c:pt>
                <c:pt idx="191">
                  <c:v>10.5243759766558</c:v>
                </c:pt>
                <c:pt idx="192">
                  <c:v>9.76558193205235</c:v>
                </c:pt>
                <c:pt idx="193">
                  <c:v>9.02049379329634</c:v>
                </c:pt>
                <c:pt idx="194">
                  <c:v>8.29455147198279</c:v>
                </c:pt>
                <c:pt idx="195">
                  <c:v>7.59251942163416</c:v>
                </c:pt>
                <c:pt idx="196">
                  <c:v>6.91845829034114</c:v>
                </c:pt>
                <c:pt idx="197">
                  <c:v>6.27571413841393</c:v>
                </c:pt>
                <c:pt idx="198">
                  <c:v>5.66692401707177</c:v>
                </c:pt>
                <c:pt idx="199">
                  <c:v>5.09403631453244</c:v>
                </c:pt>
                <c:pt idx="200">
                  <c:v>4.55834397552458</c:v>
                </c:pt>
                <c:pt idx="201">
                  <c:v>4.06052849287435</c:v>
                </c:pt>
                <c:pt idx="202">
                  <c:v>3.60071245448434</c:v>
                </c:pt>
                <c:pt idx="203">
                  <c:v>3.17851840109844</c:v>
                </c:pt>
                <c:pt idx="204">
                  <c:v>2.79313180191375</c:v>
                </c:pt>
                <c:pt idx="205">
                  <c:v>2.44336607576785</c:v>
                </c:pt>
                <c:pt idx="206">
                  <c:v>2.12772776305335</c:v>
                </c:pt>
                <c:pt idx="207">
                  <c:v>1.8444801744756</c:v>
                </c:pt>
                <c:pt idx="208">
                  <c:v>1.59170409360147</c:v>
                </c:pt>
                <c:pt idx="209">
                  <c:v>1.36735437767022</c:v>
                </c:pt>
                <c:pt idx="210">
                  <c:v>1.16931157314899</c:v>
                </c:pt>
                <c:pt idx="211">
                  <c:v>0.995427928079036</c:v>
                </c:pt>
                <c:pt idx="212">
                  <c:v>0.843567433239552</c:v>
                </c:pt>
                <c:pt idx="213">
                  <c:v>0.711639751336514</c:v>
                </c:pt>
                <c:pt idx="214">
                  <c:v>0.597628092474599</c:v>
                </c:pt>
                <c:pt idx="215">
                  <c:v>0.499611261757121</c:v>
                </c:pt>
                <c:pt idx="216">
                  <c:v>0.415780239463551</c:v>
                </c:pt>
                <c:pt idx="217">
                  <c:v>0.344449755901286</c:v>
                </c:pt>
                <c:pt idx="218">
                  <c:v>0.284065393143819</c:v>
                </c:pt>
                <c:pt idx="219">
                  <c:v>0.233206786956493</c:v>
                </c:pt>
                <c:pt idx="220">
                  <c:v>0.19058751753114</c:v>
                </c:pt>
                <c:pt idx="221">
                  <c:v>0.15505227100102</c:v>
                </c:pt>
                <c:pt idx="222">
                  <c:v>0.125571829140192</c:v>
                </c:pt>
                <c:pt idx="223">
                  <c:v>0.101236406224122</c:v>
                </c:pt>
                <c:pt idx="224">
                  <c:v>0.0812478036571485</c:v>
                </c:pt>
                <c:pt idx="225">
                  <c:v>0.0649107982660445</c:v>
                </c:pt>
                <c:pt idx="226">
                  <c:v>0.0516241223009875</c:v>
                </c:pt>
                <c:pt idx="227">
                  <c:v>0.0408713348942087</c:v>
                </c:pt>
                <c:pt idx="228">
                  <c:v>0.0322118282129499</c:v>
                </c:pt>
                <c:pt idx="229">
                  <c:v>0.02527215850441</c:v>
                </c:pt>
                <c:pt idx="230">
                  <c:v>0.0197378438885905</c:v>
                </c:pt>
                <c:pt idx="231">
                  <c:v>0.0153457278949666</c:v>
                </c:pt>
                <c:pt idx="232">
                  <c:v>0.0118769707565978</c:v>
                </c:pt>
                <c:pt idx="233">
                  <c:v>0.00915069945508549</c:v>
                </c:pt>
                <c:pt idx="234">
                  <c:v>0.00701832227349823</c:v>
                </c:pt>
                <c:pt idx="235">
                  <c:v>0.00535849379530836</c:v>
                </c:pt>
                <c:pt idx="236">
                  <c:v>0.00407270138410364</c:v>
                </c:pt>
                <c:pt idx="237">
                  <c:v>0.00308143360663739</c:v>
                </c:pt>
                <c:pt idx="238">
                  <c:v>0.00232088419911121</c:v>
                </c:pt>
                <c:pt idx="239">
                  <c:v>0.0017401413994322</c:v>
                </c:pt>
                <c:pt idx="240">
                  <c:v>0.00129881117741264</c:v>
                </c:pt>
                <c:pt idx="241">
                  <c:v>0.00096502353722744</c:v>
                </c:pt>
                <c:pt idx="242">
                  <c:v>0.000713773146854574</c:v>
                </c:pt>
                <c:pt idx="243">
                  <c:v>0.000525548637836074</c:v>
                </c:pt>
                <c:pt idx="244">
                  <c:v>0.000385208653649099</c:v>
                </c:pt>
                <c:pt idx="245">
                  <c:v>0.000281066810608961</c:v>
                </c:pt>
                <c:pt idx="246">
                  <c:v>0.000204151937867383</c:v>
                </c:pt>
                <c:pt idx="247">
                  <c:v>0.000147614105237853</c:v>
                </c:pt>
                <c:pt idx="248">
                  <c:v>0.000106250900769713</c:v>
                </c:pt>
                <c:pt idx="249">
                  <c:v>7.61320971781453E-005</c:v>
                </c:pt>
                <c:pt idx="250">
                  <c:v>5.43041945439206E-005</c:v>
                </c:pt>
                <c:pt idx="251">
                  <c:v>3.8559320335164E-005</c:v>
                </c:pt>
                <c:pt idx="252">
                  <c:v>2.72556017261106E-005</c:v>
                </c:pt>
                <c:pt idx="253">
                  <c:v>1.91784095751171E-005</c:v>
                </c:pt>
                <c:pt idx="254">
                  <c:v>1.34338289576815E-005</c:v>
                </c:pt>
                <c:pt idx="255">
                  <c:v>9.36736515902648E-006</c:v>
                </c:pt>
                <c:pt idx="256">
                  <c:v>6.50227744670655E-006</c:v>
                </c:pt>
                <c:pt idx="257">
                  <c:v>4.49307795148769E-006</c:v>
                </c:pt>
                <c:pt idx="258">
                  <c:v>3.09067130960837E-006</c:v>
                </c:pt>
                <c:pt idx="259">
                  <c:v>2.11637244530908E-006</c:v>
                </c:pt>
                <c:pt idx="260">
                  <c:v>1.44265267984116E-006</c:v>
                </c:pt>
                <c:pt idx="261">
                  <c:v>9.78953099309129E-007</c:v>
                </c:pt>
                <c:pt idx="262">
                  <c:v>6.6129066947834E-007</c:v>
                </c:pt>
                <c:pt idx="263">
                  <c:v>4.44685854707451E-007</c:v>
                </c:pt>
                <c:pt idx="264">
                  <c:v>2.97676564833419E-007</c:v>
                </c:pt>
                <c:pt idx="265">
                  <c:v>1.98365611871064E-007</c:v>
                </c:pt>
                <c:pt idx="266">
                  <c:v>1.31588682185438E-007</c:v>
                </c:pt>
                <c:pt idx="267">
                  <c:v>8.68962629369243E-008</c:v>
                </c:pt>
                <c:pt idx="268">
                  <c:v>5.71234030453602E-008</c:v>
                </c:pt>
                <c:pt idx="269">
                  <c:v>3.73815628969915E-008</c:v>
                </c:pt>
                <c:pt idx="270">
                  <c:v>2.43518101026708E-008</c:v>
                </c:pt>
                <c:pt idx="271">
                  <c:v>1.57919388057372E-008</c:v>
                </c:pt>
                <c:pt idx="272">
                  <c:v>1.01945971044582E-008</c:v>
                </c:pt>
                <c:pt idx="273">
                  <c:v>6.55141471640698E-009</c:v>
                </c:pt>
                <c:pt idx="274">
                  <c:v>4.19112416641305E-009</c:v>
                </c:pt>
                <c:pt idx="275">
                  <c:v>2.66904793424607E-009</c:v>
                </c:pt>
                <c:pt idx="276">
                  <c:v>1.69204780945562E-009</c:v>
                </c:pt>
                <c:pt idx="277">
                  <c:v>1.06782306426188E-009</c:v>
                </c:pt>
                <c:pt idx="278">
                  <c:v>6.70836021564958E-010</c:v>
                </c:pt>
                <c:pt idx="279">
                  <c:v>4.19530812110186E-010</c:v>
                </c:pt>
                <c:pt idx="280">
                  <c:v>2.61181108849899E-0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자!$N$2</c:f>
              <c:strCache>
                <c:ptCount val="1"/>
                <c:pt idx="0">
                  <c:v>5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자!$I$11:$I$291</c:f>
              <c:numCache>
                <c:formatCode>General</c:formatCode>
                <c:ptCount val="281"/>
                <c:pt idx="0">
                  <c:v>29.8</c:v>
                </c:pt>
                <c:pt idx="1">
                  <c:v>29.8014285714286</c:v>
                </c:pt>
                <c:pt idx="2">
                  <c:v>29.8028571428571</c:v>
                </c:pt>
                <c:pt idx="3">
                  <c:v>29.8042857142857</c:v>
                </c:pt>
                <c:pt idx="4">
                  <c:v>29.8057142857143</c:v>
                </c:pt>
                <c:pt idx="5">
                  <c:v>29.8071428571429</c:v>
                </c:pt>
                <c:pt idx="6">
                  <c:v>29.8085714285714</c:v>
                </c:pt>
                <c:pt idx="7">
                  <c:v>29.81</c:v>
                </c:pt>
                <c:pt idx="8">
                  <c:v>29.8114285714286</c:v>
                </c:pt>
                <c:pt idx="9">
                  <c:v>29.8128571428571</c:v>
                </c:pt>
                <c:pt idx="10">
                  <c:v>29.8142857142857</c:v>
                </c:pt>
                <c:pt idx="11">
                  <c:v>29.8157142857143</c:v>
                </c:pt>
                <c:pt idx="12">
                  <c:v>29.8171428571429</c:v>
                </c:pt>
                <c:pt idx="13">
                  <c:v>29.8185714285714</c:v>
                </c:pt>
                <c:pt idx="14">
                  <c:v>29.82</c:v>
                </c:pt>
                <c:pt idx="15">
                  <c:v>29.8214285714286</c:v>
                </c:pt>
                <c:pt idx="16">
                  <c:v>29.8228571428571</c:v>
                </c:pt>
                <c:pt idx="17">
                  <c:v>29.8242857142857</c:v>
                </c:pt>
                <c:pt idx="18">
                  <c:v>29.8257142857143</c:v>
                </c:pt>
                <c:pt idx="19">
                  <c:v>29.8271428571429</c:v>
                </c:pt>
                <c:pt idx="20">
                  <c:v>29.8285714285714</c:v>
                </c:pt>
                <c:pt idx="21">
                  <c:v>29.83</c:v>
                </c:pt>
                <c:pt idx="22">
                  <c:v>29.8314285714286</c:v>
                </c:pt>
                <c:pt idx="23">
                  <c:v>29.8328571428571</c:v>
                </c:pt>
                <c:pt idx="24">
                  <c:v>29.8342857142857</c:v>
                </c:pt>
                <c:pt idx="25">
                  <c:v>29.8357142857143</c:v>
                </c:pt>
                <c:pt idx="26">
                  <c:v>29.8371428571429</c:v>
                </c:pt>
                <c:pt idx="27">
                  <c:v>29.8385714285714</c:v>
                </c:pt>
                <c:pt idx="28">
                  <c:v>29.84</c:v>
                </c:pt>
                <c:pt idx="29">
                  <c:v>29.8414285714286</c:v>
                </c:pt>
                <c:pt idx="30">
                  <c:v>29.8428571428571</c:v>
                </c:pt>
                <c:pt idx="31">
                  <c:v>29.8442857142857</c:v>
                </c:pt>
                <c:pt idx="32">
                  <c:v>29.8457142857143</c:v>
                </c:pt>
                <c:pt idx="33">
                  <c:v>29.8471428571429</c:v>
                </c:pt>
                <c:pt idx="34">
                  <c:v>29.8485714285714</c:v>
                </c:pt>
                <c:pt idx="35">
                  <c:v>29.85</c:v>
                </c:pt>
                <c:pt idx="36">
                  <c:v>29.8514285714286</c:v>
                </c:pt>
                <c:pt idx="37">
                  <c:v>29.8528571428571</c:v>
                </c:pt>
                <c:pt idx="38">
                  <c:v>29.8542857142857</c:v>
                </c:pt>
                <c:pt idx="39">
                  <c:v>29.8557142857143</c:v>
                </c:pt>
                <c:pt idx="40">
                  <c:v>29.8571428571429</c:v>
                </c:pt>
                <c:pt idx="41">
                  <c:v>29.8585714285714</c:v>
                </c:pt>
                <c:pt idx="42">
                  <c:v>29.86</c:v>
                </c:pt>
                <c:pt idx="43">
                  <c:v>29.8614285714286</c:v>
                </c:pt>
                <c:pt idx="44">
                  <c:v>29.8628571428571</c:v>
                </c:pt>
                <c:pt idx="45">
                  <c:v>29.8642857142857</c:v>
                </c:pt>
                <c:pt idx="46">
                  <c:v>29.8657142857143</c:v>
                </c:pt>
                <c:pt idx="47">
                  <c:v>29.8671428571429</c:v>
                </c:pt>
                <c:pt idx="48">
                  <c:v>29.8685714285714</c:v>
                </c:pt>
                <c:pt idx="49">
                  <c:v>29.87</c:v>
                </c:pt>
                <c:pt idx="50">
                  <c:v>29.8714285714286</c:v>
                </c:pt>
                <c:pt idx="51">
                  <c:v>29.8728571428571</c:v>
                </c:pt>
                <c:pt idx="52">
                  <c:v>29.8742857142857</c:v>
                </c:pt>
                <c:pt idx="53">
                  <c:v>29.8757142857143</c:v>
                </c:pt>
                <c:pt idx="54">
                  <c:v>29.8771428571429</c:v>
                </c:pt>
                <c:pt idx="55">
                  <c:v>29.8785714285714</c:v>
                </c:pt>
                <c:pt idx="56">
                  <c:v>29.88</c:v>
                </c:pt>
                <c:pt idx="57">
                  <c:v>29.8814285714286</c:v>
                </c:pt>
                <c:pt idx="58">
                  <c:v>29.8828571428571</c:v>
                </c:pt>
                <c:pt idx="59">
                  <c:v>29.8842857142857</c:v>
                </c:pt>
                <c:pt idx="60">
                  <c:v>29.8857142857143</c:v>
                </c:pt>
                <c:pt idx="61">
                  <c:v>29.8871428571429</c:v>
                </c:pt>
                <c:pt idx="62">
                  <c:v>29.8885714285714</c:v>
                </c:pt>
                <c:pt idx="63">
                  <c:v>29.89</c:v>
                </c:pt>
                <c:pt idx="64">
                  <c:v>29.8914285714286</c:v>
                </c:pt>
                <c:pt idx="65">
                  <c:v>29.8928571428571</c:v>
                </c:pt>
                <c:pt idx="66">
                  <c:v>29.8942857142857</c:v>
                </c:pt>
                <c:pt idx="67">
                  <c:v>29.8957142857143</c:v>
                </c:pt>
                <c:pt idx="68">
                  <c:v>29.8971428571429</c:v>
                </c:pt>
                <c:pt idx="69">
                  <c:v>29.8985714285714</c:v>
                </c:pt>
                <c:pt idx="70">
                  <c:v>29.9</c:v>
                </c:pt>
                <c:pt idx="71">
                  <c:v>29.9014285714286</c:v>
                </c:pt>
                <c:pt idx="72">
                  <c:v>29.9028571428571</c:v>
                </c:pt>
                <c:pt idx="73">
                  <c:v>29.9042857142857</c:v>
                </c:pt>
                <c:pt idx="74">
                  <c:v>29.9057142857143</c:v>
                </c:pt>
                <c:pt idx="75">
                  <c:v>29.9071428571429</c:v>
                </c:pt>
                <c:pt idx="76">
                  <c:v>29.9085714285714</c:v>
                </c:pt>
                <c:pt idx="77">
                  <c:v>29.91</c:v>
                </c:pt>
                <c:pt idx="78">
                  <c:v>29.9114285714286</c:v>
                </c:pt>
                <c:pt idx="79">
                  <c:v>29.9128571428571</c:v>
                </c:pt>
                <c:pt idx="80">
                  <c:v>29.9142857142857</c:v>
                </c:pt>
                <c:pt idx="81">
                  <c:v>29.9157142857143</c:v>
                </c:pt>
                <c:pt idx="82">
                  <c:v>29.9171428571429</c:v>
                </c:pt>
                <c:pt idx="83">
                  <c:v>29.9185714285714</c:v>
                </c:pt>
                <c:pt idx="84">
                  <c:v>29.92</c:v>
                </c:pt>
                <c:pt idx="85">
                  <c:v>29.9214285714286</c:v>
                </c:pt>
                <c:pt idx="86">
                  <c:v>29.9228571428571</c:v>
                </c:pt>
                <c:pt idx="87">
                  <c:v>29.9242857142857</c:v>
                </c:pt>
                <c:pt idx="88">
                  <c:v>29.9257142857143</c:v>
                </c:pt>
                <c:pt idx="89">
                  <c:v>29.9271428571429</c:v>
                </c:pt>
                <c:pt idx="90">
                  <c:v>29.9285714285714</c:v>
                </c:pt>
                <c:pt idx="91">
                  <c:v>29.93</c:v>
                </c:pt>
                <c:pt idx="92">
                  <c:v>29.9314285714286</c:v>
                </c:pt>
                <c:pt idx="93">
                  <c:v>29.9328571428571</c:v>
                </c:pt>
                <c:pt idx="94">
                  <c:v>29.9342857142857</c:v>
                </c:pt>
                <c:pt idx="95">
                  <c:v>29.9357142857143</c:v>
                </c:pt>
                <c:pt idx="96">
                  <c:v>29.9371428571429</c:v>
                </c:pt>
                <c:pt idx="97">
                  <c:v>29.9385714285714</c:v>
                </c:pt>
                <c:pt idx="98">
                  <c:v>29.94</c:v>
                </c:pt>
                <c:pt idx="99">
                  <c:v>29.9414285714286</c:v>
                </c:pt>
                <c:pt idx="100">
                  <c:v>29.9428571428571</c:v>
                </c:pt>
                <c:pt idx="101">
                  <c:v>29.9442857142857</c:v>
                </c:pt>
                <c:pt idx="102">
                  <c:v>29.9457142857143</c:v>
                </c:pt>
                <c:pt idx="103">
                  <c:v>29.9471428571429</c:v>
                </c:pt>
                <c:pt idx="104">
                  <c:v>29.9485714285714</c:v>
                </c:pt>
                <c:pt idx="105">
                  <c:v>29.95</c:v>
                </c:pt>
                <c:pt idx="106">
                  <c:v>29.9514285714286</c:v>
                </c:pt>
                <c:pt idx="107">
                  <c:v>29.9528571428571</c:v>
                </c:pt>
                <c:pt idx="108">
                  <c:v>29.9542857142857</c:v>
                </c:pt>
                <c:pt idx="109">
                  <c:v>29.9557142857143</c:v>
                </c:pt>
                <c:pt idx="110">
                  <c:v>29.9571428571429</c:v>
                </c:pt>
                <c:pt idx="111">
                  <c:v>29.9585714285714</c:v>
                </c:pt>
                <c:pt idx="112">
                  <c:v>29.96</c:v>
                </c:pt>
                <c:pt idx="113">
                  <c:v>29.9614285714286</c:v>
                </c:pt>
                <c:pt idx="114">
                  <c:v>29.9628571428571</c:v>
                </c:pt>
                <c:pt idx="115">
                  <c:v>29.9642857142857</c:v>
                </c:pt>
                <c:pt idx="116">
                  <c:v>29.9657142857143</c:v>
                </c:pt>
                <c:pt idx="117">
                  <c:v>29.9671428571429</c:v>
                </c:pt>
                <c:pt idx="118">
                  <c:v>29.9685714285714</c:v>
                </c:pt>
                <c:pt idx="119">
                  <c:v>29.97</c:v>
                </c:pt>
                <c:pt idx="120">
                  <c:v>29.9714285714286</c:v>
                </c:pt>
                <c:pt idx="121">
                  <c:v>29.9728571428571</c:v>
                </c:pt>
                <c:pt idx="122">
                  <c:v>29.9742857142857</c:v>
                </c:pt>
                <c:pt idx="123">
                  <c:v>29.9757142857143</c:v>
                </c:pt>
                <c:pt idx="124">
                  <c:v>29.9771428571429</c:v>
                </c:pt>
                <c:pt idx="125">
                  <c:v>29.9785714285714</c:v>
                </c:pt>
                <c:pt idx="126">
                  <c:v>29.98</c:v>
                </c:pt>
                <c:pt idx="127">
                  <c:v>29.9814285714286</c:v>
                </c:pt>
                <c:pt idx="128">
                  <c:v>29.9828571428571</c:v>
                </c:pt>
                <c:pt idx="129">
                  <c:v>29.9842857142857</c:v>
                </c:pt>
                <c:pt idx="130">
                  <c:v>29.9857142857143</c:v>
                </c:pt>
                <c:pt idx="131">
                  <c:v>29.9871428571429</c:v>
                </c:pt>
                <c:pt idx="132">
                  <c:v>29.9885714285714</c:v>
                </c:pt>
                <c:pt idx="133">
                  <c:v>29.99</c:v>
                </c:pt>
                <c:pt idx="134">
                  <c:v>29.9914285714286</c:v>
                </c:pt>
                <c:pt idx="135">
                  <c:v>29.9928571428571</c:v>
                </c:pt>
                <c:pt idx="136">
                  <c:v>29.9942857142857</c:v>
                </c:pt>
                <c:pt idx="137">
                  <c:v>29.9957142857143</c:v>
                </c:pt>
                <c:pt idx="138">
                  <c:v>29.9971428571429</c:v>
                </c:pt>
                <c:pt idx="139">
                  <c:v>29.9985714285714</c:v>
                </c:pt>
                <c:pt idx="140">
                  <c:v>30</c:v>
                </c:pt>
                <c:pt idx="141">
                  <c:v>30.0014285714286</c:v>
                </c:pt>
                <c:pt idx="142">
                  <c:v>30.0028571428571</c:v>
                </c:pt>
                <c:pt idx="143">
                  <c:v>30.0042857142857</c:v>
                </c:pt>
                <c:pt idx="144">
                  <c:v>30.0057142857143</c:v>
                </c:pt>
                <c:pt idx="145">
                  <c:v>30.0071428571429</c:v>
                </c:pt>
                <c:pt idx="146">
                  <c:v>30.0085714285714</c:v>
                </c:pt>
                <c:pt idx="147">
                  <c:v>30.01</c:v>
                </c:pt>
                <c:pt idx="148">
                  <c:v>30.0114285714286</c:v>
                </c:pt>
                <c:pt idx="149">
                  <c:v>30.0128571428571</c:v>
                </c:pt>
                <c:pt idx="150">
                  <c:v>30.0142857142857</c:v>
                </c:pt>
                <c:pt idx="151">
                  <c:v>30.0157142857143</c:v>
                </c:pt>
                <c:pt idx="152">
                  <c:v>30.0171428571429</c:v>
                </c:pt>
                <c:pt idx="153">
                  <c:v>30.0185714285714</c:v>
                </c:pt>
                <c:pt idx="154">
                  <c:v>30.02</c:v>
                </c:pt>
                <c:pt idx="155">
                  <c:v>30.0214285714286</c:v>
                </c:pt>
                <c:pt idx="156">
                  <c:v>30.0228571428571</c:v>
                </c:pt>
                <c:pt idx="157">
                  <c:v>30.0242857142857</c:v>
                </c:pt>
                <c:pt idx="158">
                  <c:v>30.0257142857143</c:v>
                </c:pt>
                <c:pt idx="159">
                  <c:v>30.0271428571429</c:v>
                </c:pt>
                <c:pt idx="160">
                  <c:v>30.0285714285714</c:v>
                </c:pt>
                <c:pt idx="161">
                  <c:v>30.03</c:v>
                </c:pt>
                <c:pt idx="162">
                  <c:v>30.0314285714286</c:v>
                </c:pt>
                <c:pt idx="163">
                  <c:v>30.0328571428571</c:v>
                </c:pt>
                <c:pt idx="164">
                  <c:v>30.0342857142857</c:v>
                </c:pt>
                <c:pt idx="165">
                  <c:v>30.0357142857143</c:v>
                </c:pt>
                <c:pt idx="166">
                  <c:v>30.0371428571429</c:v>
                </c:pt>
                <c:pt idx="167">
                  <c:v>30.0385714285714</c:v>
                </c:pt>
                <c:pt idx="168">
                  <c:v>30.04</c:v>
                </c:pt>
                <c:pt idx="169">
                  <c:v>30.0414285714286</c:v>
                </c:pt>
                <c:pt idx="170">
                  <c:v>30.0428571428571</c:v>
                </c:pt>
                <c:pt idx="171">
                  <c:v>30.0442857142857</c:v>
                </c:pt>
                <c:pt idx="172">
                  <c:v>30.0457142857143</c:v>
                </c:pt>
                <c:pt idx="173">
                  <c:v>30.0471428571429</c:v>
                </c:pt>
                <c:pt idx="174">
                  <c:v>30.0485714285714</c:v>
                </c:pt>
                <c:pt idx="175">
                  <c:v>30.05</c:v>
                </c:pt>
                <c:pt idx="176">
                  <c:v>30.0514285714286</c:v>
                </c:pt>
                <c:pt idx="177">
                  <c:v>30.0528571428571</c:v>
                </c:pt>
                <c:pt idx="178">
                  <c:v>30.0542857142857</c:v>
                </c:pt>
                <c:pt idx="179">
                  <c:v>30.0557142857143</c:v>
                </c:pt>
                <c:pt idx="180">
                  <c:v>30.0571428571429</c:v>
                </c:pt>
                <c:pt idx="181">
                  <c:v>30.0585714285714</c:v>
                </c:pt>
                <c:pt idx="182">
                  <c:v>30.06</c:v>
                </c:pt>
                <c:pt idx="183">
                  <c:v>30.0614285714286</c:v>
                </c:pt>
                <c:pt idx="184">
                  <c:v>30.0628571428571</c:v>
                </c:pt>
                <c:pt idx="185">
                  <c:v>30.0642857142857</c:v>
                </c:pt>
                <c:pt idx="186">
                  <c:v>30.0657142857143</c:v>
                </c:pt>
                <c:pt idx="187">
                  <c:v>30.0671428571429</c:v>
                </c:pt>
                <c:pt idx="188">
                  <c:v>30.0685714285714</c:v>
                </c:pt>
                <c:pt idx="189">
                  <c:v>30.07</c:v>
                </c:pt>
                <c:pt idx="190">
                  <c:v>30.0714285714286</c:v>
                </c:pt>
                <c:pt idx="191">
                  <c:v>30.0728571428571</c:v>
                </c:pt>
                <c:pt idx="192">
                  <c:v>30.0742857142857</c:v>
                </c:pt>
                <c:pt idx="193">
                  <c:v>30.0757142857143</c:v>
                </c:pt>
                <c:pt idx="194">
                  <c:v>30.0771428571429</c:v>
                </c:pt>
                <c:pt idx="195">
                  <c:v>30.0785714285714</c:v>
                </c:pt>
                <c:pt idx="196">
                  <c:v>30.08</c:v>
                </c:pt>
                <c:pt idx="197">
                  <c:v>30.0814285714286</c:v>
                </c:pt>
                <c:pt idx="198">
                  <c:v>30.0828571428571</c:v>
                </c:pt>
                <c:pt idx="199">
                  <c:v>30.0842857142857</c:v>
                </c:pt>
                <c:pt idx="200">
                  <c:v>30.0857142857143</c:v>
                </c:pt>
                <c:pt idx="201">
                  <c:v>30.0871428571429</c:v>
                </c:pt>
                <c:pt idx="202">
                  <c:v>30.0885714285714</c:v>
                </c:pt>
                <c:pt idx="203">
                  <c:v>30.09</c:v>
                </c:pt>
                <c:pt idx="204">
                  <c:v>30.0914285714286</c:v>
                </c:pt>
                <c:pt idx="205">
                  <c:v>30.0928571428571</c:v>
                </c:pt>
                <c:pt idx="206">
                  <c:v>30.0942857142857</c:v>
                </c:pt>
                <c:pt idx="207">
                  <c:v>30.0957142857143</c:v>
                </c:pt>
                <c:pt idx="208">
                  <c:v>30.0971428571429</c:v>
                </c:pt>
                <c:pt idx="209">
                  <c:v>30.0985714285714</c:v>
                </c:pt>
                <c:pt idx="210">
                  <c:v>30.1</c:v>
                </c:pt>
                <c:pt idx="211">
                  <c:v>30.1014285714286</c:v>
                </c:pt>
                <c:pt idx="212">
                  <c:v>30.1028571428571</c:v>
                </c:pt>
                <c:pt idx="213">
                  <c:v>30.1042857142857</c:v>
                </c:pt>
                <c:pt idx="214">
                  <c:v>30.1057142857143</c:v>
                </c:pt>
                <c:pt idx="215">
                  <c:v>30.1071428571429</c:v>
                </c:pt>
                <c:pt idx="216">
                  <c:v>30.1085714285714</c:v>
                </c:pt>
                <c:pt idx="217">
                  <c:v>30.11</c:v>
                </c:pt>
                <c:pt idx="218">
                  <c:v>30.1114285714286</c:v>
                </c:pt>
                <c:pt idx="219">
                  <c:v>30.1128571428571</c:v>
                </c:pt>
                <c:pt idx="220">
                  <c:v>30.1142857142857</c:v>
                </c:pt>
                <c:pt idx="221">
                  <c:v>30.1157142857143</c:v>
                </c:pt>
                <c:pt idx="222">
                  <c:v>30.1171428571429</c:v>
                </c:pt>
                <c:pt idx="223">
                  <c:v>30.1185714285714</c:v>
                </c:pt>
                <c:pt idx="224">
                  <c:v>30.12</c:v>
                </c:pt>
                <c:pt idx="225">
                  <c:v>30.1214285714286</c:v>
                </c:pt>
                <c:pt idx="226">
                  <c:v>30.1228571428571</c:v>
                </c:pt>
                <c:pt idx="227">
                  <c:v>30.1242857142857</c:v>
                </c:pt>
                <c:pt idx="228">
                  <c:v>30.1257142857143</c:v>
                </c:pt>
                <c:pt idx="229">
                  <c:v>30.1271428571429</c:v>
                </c:pt>
                <c:pt idx="230">
                  <c:v>30.1285714285714</c:v>
                </c:pt>
                <c:pt idx="231">
                  <c:v>30.13</c:v>
                </c:pt>
                <c:pt idx="232">
                  <c:v>30.1314285714286</c:v>
                </c:pt>
                <c:pt idx="233">
                  <c:v>30.1328571428571</c:v>
                </c:pt>
                <c:pt idx="234">
                  <c:v>30.1342857142857</c:v>
                </c:pt>
                <c:pt idx="235">
                  <c:v>30.1357142857143</c:v>
                </c:pt>
                <c:pt idx="236">
                  <c:v>30.1371428571429</c:v>
                </c:pt>
                <c:pt idx="237">
                  <c:v>30.1385714285714</c:v>
                </c:pt>
                <c:pt idx="238">
                  <c:v>30.14</c:v>
                </c:pt>
                <c:pt idx="239">
                  <c:v>30.1414285714286</c:v>
                </c:pt>
                <c:pt idx="240">
                  <c:v>30.1428571428571</c:v>
                </c:pt>
                <c:pt idx="241">
                  <c:v>30.1442857142857</c:v>
                </c:pt>
                <c:pt idx="242">
                  <c:v>30.1457142857143</c:v>
                </c:pt>
                <c:pt idx="243">
                  <c:v>30.1471428571429</c:v>
                </c:pt>
                <c:pt idx="244">
                  <c:v>30.1485714285714</c:v>
                </c:pt>
                <c:pt idx="245">
                  <c:v>30.15</c:v>
                </c:pt>
                <c:pt idx="246">
                  <c:v>30.1514285714286</c:v>
                </c:pt>
                <c:pt idx="247">
                  <c:v>30.1528571428571</c:v>
                </c:pt>
                <c:pt idx="248">
                  <c:v>30.1542857142857</c:v>
                </c:pt>
                <c:pt idx="249">
                  <c:v>30.1557142857143</c:v>
                </c:pt>
                <c:pt idx="250">
                  <c:v>30.1571428571429</c:v>
                </c:pt>
                <c:pt idx="251">
                  <c:v>30.1585714285714</c:v>
                </c:pt>
                <c:pt idx="252">
                  <c:v>30.16</c:v>
                </c:pt>
                <c:pt idx="253">
                  <c:v>30.1614285714286</c:v>
                </c:pt>
                <c:pt idx="254">
                  <c:v>30.1628571428571</c:v>
                </c:pt>
                <c:pt idx="255">
                  <c:v>30.1642857142857</c:v>
                </c:pt>
                <c:pt idx="256">
                  <c:v>30.1657142857143</c:v>
                </c:pt>
                <c:pt idx="257">
                  <c:v>30.1671428571429</c:v>
                </c:pt>
                <c:pt idx="258">
                  <c:v>30.1685714285714</c:v>
                </c:pt>
                <c:pt idx="259">
                  <c:v>30.17</c:v>
                </c:pt>
                <c:pt idx="260">
                  <c:v>30.1714285714286</c:v>
                </c:pt>
                <c:pt idx="261">
                  <c:v>30.1728571428571</c:v>
                </c:pt>
                <c:pt idx="262">
                  <c:v>30.1742857142857</c:v>
                </c:pt>
                <c:pt idx="263">
                  <c:v>30.1757142857143</c:v>
                </c:pt>
                <c:pt idx="264">
                  <c:v>30.1771428571429</c:v>
                </c:pt>
                <c:pt idx="265">
                  <c:v>30.1785714285714</c:v>
                </c:pt>
                <c:pt idx="266">
                  <c:v>30.18</c:v>
                </c:pt>
                <c:pt idx="267">
                  <c:v>30.1814285714286</c:v>
                </c:pt>
                <c:pt idx="268">
                  <c:v>30.1828571428571</c:v>
                </c:pt>
                <c:pt idx="269">
                  <c:v>30.1842857142857</c:v>
                </c:pt>
                <c:pt idx="270">
                  <c:v>30.1857142857143</c:v>
                </c:pt>
                <c:pt idx="271">
                  <c:v>30.1871428571429</c:v>
                </c:pt>
                <c:pt idx="272">
                  <c:v>30.1885714285714</c:v>
                </c:pt>
                <c:pt idx="273">
                  <c:v>30.19</c:v>
                </c:pt>
                <c:pt idx="274">
                  <c:v>30.1914285714286</c:v>
                </c:pt>
                <c:pt idx="275">
                  <c:v>30.1928571428571</c:v>
                </c:pt>
                <c:pt idx="276">
                  <c:v>30.1942857142857</c:v>
                </c:pt>
                <c:pt idx="277">
                  <c:v>30.1957142857143</c:v>
                </c:pt>
                <c:pt idx="278">
                  <c:v>30.1971428571429</c:v>
                </c:pt>
                <c:pt idx="279">
                  <c:v>30.1985714285714</c:v>
                </c:pt>
                <c:pt idx="280">
                  <c:v>30.2</c:v>
                </c:pt>
              </c:numCache>
            </c:numRef>
          </c:xVal>
          <c:yVal>
            <c:numRef>
              <c:f>자!$N$11:$N$291</c:f>
              <c:numCache>
                <c:formatCode>General</c:formatCode>
                <c:ptCount val="281"/>
                <c:pt idx="0">
                  <c:v>1.76704089884636E-046</c:v>
                </c:pt>
                <c:pt idx="1">
                  <c:v>6.08509671413783E-046</c:v>
                </c:pt>
                <c:pt idx="2">
                  <c:v>2.08070679349111E-045</c:v>
                </c:pt>
                <c:pt idx="3">
                  <c:v>7.06442472046248E-045</c:v>
                </c:pt>
                <c:pt idx="4">
                  <c:v>2.38158032854238E-044</c:v>
                </c:pt>
                <c:pt idx="5">
                  <c:v>7.97216325662917E-044</c:v>
                </c:pt>
                <c:pt idx="6">
                  <c:v>2.6497789729323E-043</c:v>
                </c:pt>
                <c:pt idx="7">
                  <c:v>8.74511714868081E-043</c:v>
                </c:pt>
                <c:pt idx="8">
                  <c:v>2.86578846442171E-042</c:v>
                </c:pt>
                <c:pt idx="9">
                  <c:v>9.32492065655168E-042</c:v>
                </c:pt>
                <c:pt idx="10">
                  <c:v>3.01278871971873E-041</c:v>
                </c:pt>
                <c:pt idx="11">
                  <c:v>9.66528633283652E-041</c:v>
                </c:pt>
                <c:pt idx="12">
                  <c:v>3.07881283760879E-040</c:v>
                </c:pt>
                <c:pt idx="13">
                  <c:v>9.73810312755187E-040</c:v>
                </c:pt>
                <c:pt idx="14">
                  <c:v>3.0583555045815E-039</c:v>
                </c:pt>
                <c:pt idx="15">
                  <c:v>9.53727005425611E-039</c:v>
                </c:pt>
                <c:pt idx="16">
                  <c:v>2.95313098349119E-038</c:v>
                </c:pt>
                <c:pt idx="17">
                  <c:v>9.07954021506482E-038</c:v>
                </c:pt>
                <c:pt idx="18">
                  <c:v>2.77183592594697E-037</c:v>
                </c:pt>
                <c:pt idx="19">
                  <c:v>8.40221322718292E-037</c:v>
                </c:pt>
                <c:pt idx="20">
                  <c:v>2.52896252773252E-036</c:v>
                </c:pt>
                <c:pt idx="21">
                  <c:v>7.55811692915294E-036</c:v>
                </c:pt>
                <c:pt idx="22">
                  <c:v>2.24288669671941E-035</c:v>
                </c:pt>
                <c:pt idx="23">
                  <c:v>6.60881477331035E-035</c:v>
                </c:pt>
                <c:pt idx="24">
                  <c:v>1.93358087298514E-034</c:v>
                </c:pt>
                <c:pt idx="25">
                  <c:v>5.61724827045668E-034</c:v>
                </c:pt>
                <c:pt idx="26">
                  <c:v>1.62034470193167E-033</c:v>
                </c:pt>
                <c:pt idx="27">
                  <c:v>4.64102303653974E-033</c:v>
                </c:pt>
                <c:pt idx="28">
                  <c:v>1.31990462674178E-032</c:v>
                </c:pt>
                <c:pt idx="29">
                  <c:v>3.72729609876599E-032</c:v>
                </c:pt>
                <c:pt idx="30">
                  <c:v>1.04512384071835E-031</c:v>
                </c:pt>
                <c:pt idx="31">
                  <c:v>2.90980664344308E-031</c:v>
                </c:pt>
                <c:pt idx="32">
                  <c:v>8.04420304019415E-031</c:v>
                </c:pt>
                <c:pt idx="33">
                  <c:v>2.20812895747073E-030</c:v>
                </c:pt>
                <c:pt idx="34">
                  <c:v>6.01850130171652E-030</c:v>
                </c:pt>
                <c:pt idx="35">
                  <c:v>1.62882640423466E-029</c:v>
                </c:pt>
                <c:pt idx="36">
                  <c:v>4.37707269403564E-029</c:v>
                </c:pt>
                <c:pt idx="37">
                  <c:v>1.1679257516881E-028</c:v>
                </c:pt>
                <c:pt idx="38">
                  <c:v>3.09434850933892E-028</c:v>
                </c:pt>
                <c:pt idx="39">
                  <c:v>8.14039977284141E-028</c:v>
                </c:pt>
                <c:pt idx="40">
                  <c:v>2.1263989919594E-027</c:v>
                </c:pt>
                <c:pt idx="41">
                  <c:v>5.51526390663808E-027</c:v>
                </c:pt>
                <c:pt idx="42">
                  <c:v>1.42039899202671E-026</c:v>
                </c:pt>
                <c:pt idx="43">
                  <c:v>3.63226000699086E-026</c:v>
                </c:pt>
                <c:pt idx="44">
                  <c:v>9.22286855023532E-026</c:v>
                </c:pt>
                <c:pt idx="45">
                  <c:v>2.32529268405395E-025</c:v>
                </c:pt>
                <c:pt idx="46">
                  <c:v>5.82118964311163E-025</c:v>
                </c:pt>
                <c:pt idx="47">
                  <c:v>1.44699952046989E-024</c:v>
                </c:pt>
                <c:pt idx="48">
                  <c:v>3.57147441100458E-024</c:v>
                </c:pt>
                <c:pt idx="49">
                  <c:v>8.75284453774919E-024</c:v>
                </c:pt>
                <c:pt idx="50">
                  <c:v>2.12996959193233E-023</c:v>
                </c:pt>
                <c:pt idx="51">
                  <c:v>5.1465963572984E-023</c:v>
                </c:pt>
                <c:pt idx="52">
                  <c:v>1.23477926961465E-022</c:v>
                </c:pt>
                <c:pt idx="53">
                  <c:v>2.9415827316832E-022</c:v>
                </c:pt>
                <c:pt idx="54">
                  <c:v>6.95817458974685E-022</c:v>
                </c:pt>
                <c:pt idx="55">
                  <c:v>1.63430117212605E-021</c:v>
                </c:pt>
                <c:pt idx="56">
                  <c:v>3.81146011297195E-021</c:v>
                </c:pt>
                <c:pt idx="57">
                  <c:v>8.82618818097795E-021</c:v>
                </c:pt>
                <c:pt idx="58">
                  <c:v>2.02944601214327E-020</c:v>
                </c:pt>
                <c:pt idx="59">
                  <c:v>4.63344848548043E-020</c:v>
                </c:pt>
                <c:pt idx="60">
                  <c:v>1.05039752955837E-019</c:v>
                </c:pt>
                <c:pt idx="61">
                  <c:v>2.36442509890747E-019</c:v>
                </c:pt>
                <c:pt idx="62">
                  <c:v>5.28469522960619E-019</c:v>
                </c:pt>
                <c:pt idx="63">
                  <c:v>1.17283481274878E-018</c:v>
                </c:pt>
                <c:pt idx="64">
                  <c:v>2.58449839568711E-018</c:v>
                </c:pt>
                <c:pt idx="65">
                  <c:v>5.65507282155761E-018</c:v>
                </c:pt>
                <c:pt idx="66">
                  <c:v>1.22863435000724E-017</c:v>
                </c:pt>
                <c:pt idx="67">
                  <c:v>2.6505110603449E-017</c:v>
                </c:pt>
                <c:pt idx="68">
                  <c:v>5.67752565052907E-017</c:v>
                </c:pt>
                <c:pt idx="69">
                  <c:v>1.20756663666658E-016</c:v>
                </c:pt>
                <c:pt idx="70">
                  <c:v>2.5502668317951E-016</c:v>
                </c:pt>
                <c:pt idx="71">
                  <c:v>5.34789234329753E-016</c:v>
                </c:pt>
                <c:pt idx="72">
                  <c:v>1.11353072790188E-015</c:v>
                </c:pt>
                <c:pt idx="73">
                  <c:v>2.30220648107871E-015</c:v>
                </c:pt>
                <c:pt idx="74">
                  <c:v>4.72616473064591E-015</c:v>
                </c:pt>
                <c:pt idx="75">
                  <c:v>9.63376291157818E-015</c:v>
                </c:pt>
                <c:pt idx="76">
                  <c:v>1.9498696057723E-014</c:v>
                </c:pt>
                <c:pt idx="77">
                  <c:v>3.91866106282765E-014</c:v>
                </c:pt>
                <c:pt idx="78">
                  <c:v>7.81974066053962E-014</c:v>
                </c:pt>
                <c:pt idx="79">
                  <c:v>1.549421274846E-013</c:v>
                </c:pt>
                <c:pt idx="80">
                  <c:v>3.048380649665E-013</c:v>
                </c:pt>
                <c:pt idx="81">
                  <c:v>5.95513202037197E-013</c:v>
                </c:pt>
                <c:pt idx="82">
                  <c:v>1.15514395038791E-012</c:v>
                </c:pt>
                <c:pt idx="83">
                  <c:v>2.22486333246568E-012</c:v>
                </c:pt>
                <c:pt idx="84">
                  <c:v>4.25493652368503E-012</c:v>
                </c:pt>
                <c:pt idx="85">
                  <c:v>8.07988815151388E-012</c:v>
                </c:pt>
                <c:pt idx="86">
                  <c:v>1.52349182721564E-011</c:v>
                </c:pt>
                <c:pt idx="87">
                  <c:v>2.85231460075595E-011</c:v>
                </c:pt>
                <c:pt idx="88">
                  <c:v>5.30245800634114E-011</c:v>
                </c:pt>
                <c:pt idx="89">
                  <c:v>9.78767560156389E-011</c:v>
                </c:pt>
                <c:pt idx="90">
                  <c:v>1.79392553776491E-010</c:v>
                </c:pt>
                <c:pt idx="91">
                  <c:v>3.26476386063342E-010</c:v>
                </c:pt>
                <c:pt idx="92">
                  <c:v>5.89958758126719E-010</c:v>
                </c:pt>
                <c:pt idx="93">
                  <c:v>1.05855651052527E-009</c:v>
                </c:pt>
                <c:pt idx="94">
                  <c:v>1.88594472037421E-009</c:v>
                </c:pt>
                <c:pt idx="95">
                  <c:v>3.33630991781513E-009</c:v>
                </c:pt>
                <c:pt idx="96">
                  <c:v>5.86038746284029E-009</c:v>
                </c:pt>
                <c:pt idx="97">
                  <c:v>1.02213625077958E-008</c:v>
                </c:pt>
                <c:pt idx="98">
                  <c:v>1.7701650754763E-008</c:v>
                </c:pt>
                <c:pt idx="99">
                  <c:v>3.04397626283955E-008</c:v>
                </c:pt>
                <c:pt idx="100">
                  <c:v>5.19746138343453E-008</c:v>
                </c:pt>
                <c:pt idx="101">
                  <c:v>8.81178307837638E-008</c:v>
                </c:pt>
                <c:pt idx="102">
                  <c:v>1.48340193144757E-007</c:v>
                </c:pt>
                <c:pt idx="103">
                  <c:v>2.47957014839461E-007</c:v>
                </c:pt>
                <c:pt idx="104">
                  <c:v>4.1154418985827E-007</c:v>
                </c:pt>
                <c:pt idx="105">
                  <c:v>6.78233233871824E-007</c:v>
                </c:pt>
                <c:pt idx="106">
                  <c:v>1.10984971547674E-006</c:v>
                </c:pt>
                <c:pt idx="107">
                  <c:v>1.80331584980491E-006</c:v>
                </c:pt>
                <c:pt idx="108">
                  <c:v>2.90938999517146E-006</c:v>
                </c:pt>
                <c:pt idx="109">
                  <c:v>4.6607370193352E-006</c:v>
                </c:pt>
                <c:pt idx="110">
                  <c:v>7.41361063056145E-006</c:v>
                </c:pt>
                <c:pt idx="111">
                  <c:v>1.17092064488122E-005</c:v>
                </c:pt>
                <c:pt idx="112">
                  <c:v>1.83631706506879E-005</c:v>
                </c:pt>
                <c:pt idx="113">
                  <c:v>2.85950192683319E-005</c:v>
                </c:pt>
                <c:pt idx="114">
                  <c:v>4.42135751018799E-005</c:v>
                </c:pt>
                <c:pt idx="115">
                  <c:v>6.78802431800445E-005</c:v>
                </c:pt>
                <c:pt idx="116">
                  <c:v>0.000103479342869653</c:v>
                </c:pt>
                <c:pt idx="117">
                  <c:v>0.000156634148748428</c:v>
                </c:pt>
                <c:pt idx="118">
                  <c:v>0.000235419133386208</c:v>
                </c:pt>
                <c:pt idx="119">
                  <c:v>0.000351333513261756</c:v>
                </c:pt>
                <c:pt idx="120">
                  <c:v>0.000520618884028978</c:v>
                </c:pt>
                <c:pt idx="121">
                  <c:v>0.000766024696907018</c:v>
                </c:pt>
                <c:pt idx="122">
                  <c:v>0.00111914959749981</c:v>
                </c:pt>
                <c:pt idx="123">
                  <c:v>0.00162351397176907</c:v>
                </c:pt>
                <c:pt idx="124">
                  <c:v>0.00233854878633886</c:v>
                </c:pt>
                <c:pt idx="125">
                  <c:v>0.00334471682611049</c:v>
                </c:pt>
                <c:pt idx="126">
                  <c:v>0.00475001293047503</c:v>
                </c:pt>
                <c:pt idx="127">
                  <c:v>0.00669811724414112</c:v>
                </c:pt>
                <c:pt idx="128">
                  <c:v>0.00937849637589598</c:v>
                </c:pt>
                <c:pt idx="129">
                  <c:v>0.0130387572861164</c:v>
                </c:pt>
                <c:pt idx="130">
                  <c:v>0.0179995523246267</c:v>
                </c:pt>
                <c:pt idx="131">
                  <c:v>0.0246723048607688</c:v>
                </c:pt>
                <c:pt idx="132">
                  <c:v>0.0335799664711868</c:v>
                </c:pt>
                <c:pt idx="133">
                  <c:v>0.0453809214656979</c:v>
                </c:pt>
                <c:pt idx="134">
                  <c:v>0.0608960156683792</c:v>
                </c:pt>
                <c:pt idx="135">
                  <c:v>0.0811384978326814</c:v>
                </c:pt>
                <c:pt idx="136">
                  <c:v>0.107346419735634</c:v>
                </c:pt>
                <c:pt idx="137">
                  <c:v>0.141016743670583</c:v>
                </c:pt>
                <c:pt idx="138">
                  <c:v>0.183940056618109</c:v>
                </c:pt>
                <c:pt idx="139">
                  <c:v>0.238234396914198</c:v>
                </c:pt>
                <c:pt idx="140">
                  <c:v>0.306376276074794</c:v>
                </c:pt>
                <c:pt idx="141">
                  <c:v>0.391226546899279</c:v>
                </c:pt>
                <c:pt idx="142">
                  <c:v>0.496048357704746</c:v>
                </c:pt>
                <c:pt idx="143">
                  <c:v>0.624514077196965</c:v>
                </c:pt>
                <c:pt idx="144">
                  <c:v>0.780697816735039</c:v>
                </c:pt>
                <c:pt idx="145">
                  <c:v>0.969050062349766</c:v>
                </c:pt>
                <c:pt idx="146">
                  <c:v>1.19435100477776</c:v>
                </c:pt>
                <c:pt idx="147">
                  <c:v>1.46163946643782</c:v>
                </c:pt>
                <c:pt idx="148">
                  <c:v>1.77611490714223</c:v>
                </c:pt>
                <c:pt idx="149">
                  <c:v>2.14301087074915</c:v>
                </c:pt>
                <c:pt idx="150">
                  <c:v>2.56743942118837</c:v>
                </c:pt>
                <c:pt idx="151">
                  <c:v>3.05420759471214</c:v>
                </c:pt>
                <c:pt idx="152">
                  <c:v>3.60760862643324</c:v>
                </c:pt>
                <c:pt idx="153">
                  <c:v>4.23119262600073</c:v>
                </c:pt>
                <c:pt idx="154">
                  <c:v>4.92752338431989</c:v>
                </c:pt>
                <c:pt idx="155">
                  <c:v>5.69792996940893</c:v>
                </c:pt>
                <c:pt idx="156">
                  <c:v>6.54226357340861</c:v>
                </c:pt>
                <c:pt idx="157">
                  <c:v>7.45867155063836</c:v>
                </c:pt>
                <c:pt idx="158">
                  <c:v>8.44340158275116</c:v>
                </c:pt>
                <c:pt idx="159">
                  <c:v>9.49064927704592</c:v>
                </c:pt>
                <c:pt idx="160">
                  <c:v>10.592462128068</c:v>
                </c:pt>
                <c:pt idx="161">
                  <c:v>11.7387115689055</c:v>
                </c:pt>
                <c:pt idx="162">
                  <c:v>12.9171427765416</c:v>
                </c:pt>
                <c:pt idx="163">
                  <c:v>14.1135090036286</c:v>
                </c:pt>
                <c:pt idx="164">
                  <c:v>15.3117935814169</c:v>
                </c:pt>
                <c:pt idx="165">
                  <c:v>16.4945185345767</c:v>
                </c:pt>
                <c:pt idx="166">
                  <c:v>17.6431341869108</c:v>
                </c:pt>
                <c:pt idx="167">
                  <c:v>18.7384794846871</c:v>
                </c:pt>
                <c:pt idx="168">
                  <c:v>19.7612983196784</c:v>
                </c:pt>
                <c:pt idx="169">
                  <c:v>20.6927932049527</c:v>
                </c:pt>
                <c:pt idx="170">
                  <c:v>21.5151945376455</c:v>
                </c:pt>
                <c:pt idx="171">
                  <c:v>22.2123216304568</c:v>
                </c:pt>
                <c:pt idx="172">
                  <c:v>22.7701109022802</c:v>
                </c:pt>
                <c:pt idx="173">
                  <c:v>23.1770872033531</c:v>
                </c:pt>
                <c:pt idx="174">
                  <c:v>23.4247562333344</c:v>
                </c:pt>
                <c:pt idx="175">
                  <c:v>23.5078993144897</c:v>
                </c:pt>
                <c:pt idx="176">
                  <c:v>23.4247562333336</c:v>
                </c:pt>
                <c:pt idx="177">
                  <c:v>23.1770872033514</c:v>
                </c:pt>
                <c:pt idx="178">
                  <c:v>22.7701109022778</c:v>
                </c:pt>
                <c:pt idx="179">
                  <c:v>22.2123216304537</c:v>
                </c:pt>
                <c:pt idx="180">
                  <c:v>21.5151945376417</c:v>
                </c:pt>
                <c:pt idx="181">
                  <c:v>20.6927932049484</c:v>
                </c:pt>
                <c:pt idx="182">
                  <c:v>19.7612983196735</c:v>
                </c:pt>
                <c:pt idx="183">
                  <c:v>18.7384794846818</c:v>
                </c:pt>
                <c:pt idx="184">
                  <c:v>17.6431341869052</c:v>
                </c:pt>
                <c:pt idx="185">
                  <c:v>16.4945185345709</c:v>
                </c:pt>
                <c:pt idx="186">
                  <c:v>15.311793581411</c:v>
                </c:pt>
                <c:pt idx="187">
                  <c:v>14.1135090036226</c:v>
                </c:pt>
                <c:pt idx="188">
                  <c:v>12.9171427765357</c:v>
                </c:pt>
                <c:pt idx="189">
                  <c:v>11.7387115688997</c:v>
                </c:pt>
                <c:pt idx="190">
                  <c:v>10.5924621280624</c:v>
                </c:pt>
                <c:pt idx="191">
                  <c:v>9.49064927704057</c:v>
                </c:pt>
                <c:pt idx="192">
                  <c:v>8.44340158274611</c:v>
                </c:pt>
                <c:pt idx="193">
                  <c:v>7.45867155063363</c:v>
                </c:pt>
                <c:pt idx="194">
                  <c:v>6.54226357340423</c:v>
                </c:pt>
                <c:pt idx="195">
                  <c:v>5.69792996940492</c:v>
                </c:pt>
                <c:pt idx="196">
                  <c:v>4.92752338431624</c:v>
                </c:pt>
                <c:pt idx="197">
                  <c:v>4.23119262599745</c:v>
                </c:pt>
                <c:pt idx="198">
                  <c:v>3.60760862643031</c:v>
                </c:pt>
                <c:pt idx="199">
                  <c:v>3.05420759470955</c:v>
                </c:pt>
                <c:pt idx="200">
                  <c:v>2.5674394211861</c:v>
                </c:pt>
                <c:pt idx="201">
                  <c:v>2.14301087074718</c:v>
                </c:pt>
                <c:pt idx="202">
                  <c:v>1.77611490714054</c:v>
                </c:pt>
                <c:pt idx="203">
                  <c:v>1.46163946643638</c:v>
                </c:pt>
                <c:pt idx="204">
                  <c:v>1.19435100477654</c:v>
                </c:pt>
                <c:pt idx="205">
                  <c:v>0.969050062348742</c:v>
                </c:pt>
                <c:pt idx="206">
                  <c:v>0.780697816734186</c:v>
                </c:pt>
                <c:pt idx="207">
                  <c:v>0.62451407719626</c:v>
                </c:pt>
                <c:pt idx="208">
                  <c:v>0.496048357704169</c:v>
                </c:pt>
                <c:pt idx="209">
                  <c:v>0.39122654689881</c:v>
                </c:pt>
                <c:pt idx="210">
                  <c:v>0.306376276074416</c:v>
                </c:pt>
                <c:pt idx="211">
                  <c:v>0.238234396913895</c:v>
                </c:pt>
                <c:pt idx="212">
                  <c:v>0.183940056617869</c:v>
                </c:pt>
                <c:pt idx="213">
                  <c:v>0.141016743670394</c:v>
                </c:pt>
                <c:pt idx="214">
                  <c:v>0.107346419735486</c:v>
                </c:pt>
                <c:pt idx="215">
                  <c:v>0.081138497832567</c:v>
                </c:pt>
                <c:pt idx="216">
                  <c:v>0.0608960156682912</c:v>
                </c:pt>
                <c:pt idx="217">
                  <c:v>0.0453809214656307</c:v>
                </c:pt>
                <c:pt idx="218">
                  <c:v>0.033579966471136</c:v>
                </c:pt>
                <c:pt idx="219">
                  <c:v>0.0246723048607305</c:v>
                </c:pt>
                <c:pt idx="220">
                  <c:v>0.0179995523245981</c:v>
                </c:pt>
                <c:pt idx="221">
                  <c:v>0.0130387572860952</c:v>
                </c:pt>
                <c:pt idx="222">
                  <c:v>0.00937849637588044</c:v>
                </c:pt>
                <c:pt idx="223">
                  <c:v>0.00669811724412979</c:v>
                </c:pt>
                <c:pt idx="224">
                  <c:v>0.00475001293046681</c:v>
                </c:pt>
                <c:pt idx="225">
                  <c:v>0.0033447168261046</c:v>
                </c:pt>
                <c:pt idx="226">
                  <c:v>0.00233854878633465</c:v>
                </c:pt>
                <c:pt idx="227">
                  <c:v>0.0016235139717661</c:v>
                </c:pt>
                <c:pt idx="228">
                  <c:v>0.00111914959749772</c:v>
                </c:pt>
                <c:pt idx="229">
                  <c:v>0.000766024696905561</c:v>
                </c:pt>
                <c:pt idx="230">
                  <c:v>0.000520618884027969</c:v>
                </c:pt>
                <c:pt idx="231">
                  <c:v>0.000351333513261063</c:v>
                </c:pt>
                <c:pt idx="232">
                  <c:v>0.000235419133385734</c:v>
                </c:pt>
                <c:pt idx="233">
                  <c:v>0.000156634148748108</c:v>
                </c:pt>
                <c:pt idx="234">
                  <c:v>0.000103479342869438</c:v>
                </c:pt>
                <c:pt idx="235">
                  <c:v>6.78802431799008E-005</c:v>
                </c:pt>
                <c:pt idx="236">
                  <c:v>4.42135751017849E-005</c:v>
                </c:pt>
                <c:pt idx="237">
                  <c:v>2.85950192682693E-005</c:v>
                </c:pt>
                <c:pt idx="238">
                  <c:v>1.83631706506472E-005</c:v>
                </c:pt>
                <c:pt idx="239">
                  <c:v>1.17092064487858E-005</c:v>
                </c:pt>
                <c:pt idx="240">
                  <c:v>7.41361063054448E-006</c:v>
                </c:pt>
                <c:pt idx="241">
                  <c:v>4.66073701932436E-006</c:v>
                </c:pt>
                <c:pt idx="242">
                  <c:v>2.90938999516458E-006</c:v>
                </c:pt>
                <c:pt idx="243">
                  <c:v>1.80331584980059E-006</c:v>
                </c:pt>
                <c:pt idx="244">
                  <c:v>1.10984971547405E-006</c:v>
                </c:pt>
                <c:pt idx="245">
                  <c:v>6.78233233870147E-007</c:v>
                </c:pt>
                <c:pt idx="246">
                  <c:v>4.11544189857241E-007</c:v>
                </c:pt>
                <c:pt idx="247">
                  <c:v>2.4795701483883E-007</c:v>
                </c:pt>
                <c:pt idx="248">
                  <c:v>1.48340193144376E-007</c:v>
                </c:pt>
                <c:pt idx="249">
                  <c:v>8.8117830783534E-008</c:v>
                </c:pt>
                <c:pt idx="250">
                  <c:v>5.19746138342078E-008</c:v>
                </c:pt>
                <c:pt idx="251">
                  <c:v>3.0439762628314E-008</c:v>
                </c:pt>
                <c:pt idx="252">
                  <c:v>1.77016507547148E-008</c:v>
                </c:pt>
                <c:pt idx="253">
                  <c:v>1.02213625077677E-008</c:v>
                </c:pt>
                <c:pt idx="254">
                  <c:v>5.86038746282399E-009</c:v>
                </c:pt>
                <c:pt idx="255">
                  <c:v>3.33630991780571E-009</c:v>
                </c:pt>
                <c:pt idx="256">
                  <c:v>1.88594472036883E-009</c:v>
                </c:pt>
                <c:pt idx="257">
                  <c:v>1.05855651052221E-009</c:v>
                </c:pt>
                <c:pt idx="258">
                  <c:v>5.89958758124996E-010</c:v>
                </c:pt>
                <c:pt idx="259">
                  <c:v>3.26476386062376E-010</c:v>
                </c:pt>
                <c:pt idx="260">
                  <c:v>1.79392553775952E-010</c:v>
                </c:pt>
                <c:pt idx="261">
                  <c:v>9.78767560153427E-011</c:v>
                </c:pt>
                <c:pt idx="262">
                  <c:v>5.30245800632488E-011</c:v>
                </c:pt>
                <c:pt idx="263">
                  <c:v>2.8523146007471E-011</c:v>
                </c:pt>
                <c:pt idx="264">
                  <c:v>1.52349182721086E-011</c:v>
                </c:pt>
                <c:pt idx="265">
                  <c:v>8.07988815148822E-012</c:v>
                </c:pt>
                <c:pt idx="266">
                  <c:v>4.2549365236714E-012</c:v>
                </c:pt>
                <c:pt idx="267">
                  <c:v>2.22486333245847E-012</c:v>
                </c:pt>
                <c:pt idx="268">
                  <c:v>1.15514395038412E-012</c:v>
                </c:pt>
                <c:pt idx="269">
                  <c:v>5.95513202035225E-013</c:v>
                </c:pt>
                <c:pt idx="270">
                  <c:v>3.04838064965479E-013</c:v>
                </c:pt>
                <c:pt idx="271">
                  <c:v>1.54942127484078E-013</c:v>
                </c:pt>
                <c:pt idx="272">
                  <c:v>7.81974066051283E-014</c:v>
                </c:pt>
                <c:pt idx="273">
                  <c:v>3.91866106281412E-014</c:v>
                </c:pt>
                <c:pt idx="274">
                  <c:v>1.94986960576548E-014</c:v>
                </c:pt>
                <c:pt idx="275">
                  <c:v>9.63376291154429E-015</c:v>
                </c:pt>
                <c:pt idx="276">
                  <c:v>4.72616473062909E-015</c:v>
                </c:pt>
                <c:pt idx="277">
                  <c:v>2.30220648107044E-015</c:v>
                </c:pt>
                <c:pt idx="278">
                  <c:v>1.11353072789786E-015</c:v>
                </c:pt>
                <c:pt idx="279">
                  <c:v>5.34789234327789E-016</c:v>
                </c:pt>
                <c:pt idx="280">
                  <c:v>2.55026683178566E-0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자!$O$2</c:f>
              <c:strCache>
                <c:ptCount val="1"/>
                <c:pt idx="0">
                  <c:v>6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자!$I$11:$I$291</c:f>
              <c:numCache>
                <c:formatCode>General</c:formatCode>
                <c:ptCount val="281"/>
                <c:pt idx="0">
                  <c:v>29.8</c:v>
                </c:pt>
                <c:pt idx="1">
                  <c:v>29.8014285714286</c:v>
                </c:pt>
                <c:pt idx="2">
                  <c:v>29.8028571428571</c:v>
                </c:pt>
                <c:pt idx="3">
                  <c:v>29.8042857142857</c:v>
                </c:pt>
                <c:pt idx="4">
                  <c:v>29.8057142857143</c:v>
                </c:pt>
                <c:pt idx="5">
                  <c:v>29.8071428571429</c:v>
                </c:pt>
                <c:pt idx="6">
                  <c:v>29.8085714285714</c:v>
                </c:pt>
                <c:pt idx="7">
                  <c:v>29.81</c:v>
                </c:pt>
                <c:pt idx="8">
                  <c:v>29.8114285714286</c:v>
                </c:pt>
                <c:pt idx="9">
                  <c:v>29.8128571428571</c:v>
                </c:pt>
                <c:pt idx="10">
                  <c:v>29.8142857142857</c:v>
                </c:pt>
                <c:pt idx="11">
                  <c:v>29.8157142857143</c:v>
                </c:pt>
                <c:pt idx="12">
                  <c:v>29.8171428571429</c:v>
                </c:pt>
                <c:pt idx="13">
                  <c:v>29.8185714285714</c:v>
                </c:pt>
                <c:pt idx="14">
                  <c:v>29.82</c:v>
                </c:pt>
                <c:pt idx="15">
                  <c:v>29.8214285714286</c:v>
                </c:pt>
                <c:pt idx="16">
                  <c:v>29.8228571428571</c:v>
                </c:pt>
                <c:pt idx="17">
                  <c:v>29.8242857142857</c:v>
                </c:pt>
                <c:pt idx="18">
                  <c:v>29.8257142857143</c:v>
                </c:pt>
                <c:pt idx="19">
                  <c:v>29.8271428571429</c:v>
                </c:pt>
                <c:pt idx="20">
                  <c:v>29.8285714285714</c:v>
                </c:pt>
                <c:pt idx="21">
                  <c:v>29.83</c:v>
                </c:pt>
                <c:pt idx="22">
                  <c:v>29.8314285714286</c:v>
                </c:pt>
                <c:pt idx="23">
                  <c:v>29.8328571428571</c:v>
                </c:pt>
                <c:pt idx="24">
                  <c:v>29.8342857142857</c:v>
                </c:pt>
                <c:pt idx="25">
                  <c:v>29.8357142857143</c:v>
                </c:pt>
                <c:pt idx="26">
                  <c:v>29.8371428571429</c:v>
                </c:pt>
                <c:pt idx="27">
                  <c:v>29.8385714285714</c:v>
                </c:pt>
                <c:pt idx="28">
                  <c:v>29.84</c:v>
                </c:pt>
                <c:pt idx="29">
                  <c:v>29.8414285714286</c:v>
                </c:pt>
                <c:pt idx="30">
                  <c:v>29.8428571428571</c:v>
                </c:pt>
                <c:pt idx="31">
                  <c:v>29.8442857142857</c:v>
                </c:pt>
                <c:pt idx="32">
                  <c:v>29.8457142857143</c:v>
                </c:pt>
                <c:pt idx="33">
                  <c:v>29.8471428571429</c:v>
                </c:pt>
                <c:pt idx="34">
                  <c:v>29.8485714285714</c:v>
                </c:pt>
                <c:pt idx="35">
                  <c:v>29.85</c:v>
                </c:pt>
                <c:pt idx="36">
                  <c:v>29.8514285714286</c:v>
                </c:pt>
                <c:pt idx="37">
                  <c:v>29.8528571428571</c:v>
                </c:pt>
                <c:pt idx="38">
                  <c:v>29.8542857142857</c:v>
                </c:pt>
                <c:pt idx="39">
                  <c:v>29.8557142857143</c:v>
                </c:pt>
                <c:pt idx="40">
                  <c:v>29.8571428571429</c:v>
                </c:pt>
                <c:pt idx="41">
                  <c:v>29.8585714285714</c:v>
                </c:pt>
                <c:pt idx="42">
                  <c:v>29.86</c:v>
                </c:pt>
                <c:pt idx="43">
                  <c:v>29.8614285714286</c:v>
                </c:pt>
                <c:pt idx="44">
                  <c:v>29.8628571428571</c:v>
                </c:pt>
                <c:pt idx="45">
                  <c:v>29.8642857142857</c:v>
                </c:pt>
                <c:pt idx="46">
                  <c:v>29.8657142857143</c:v>
                </c:pt>
                <c:pt idx="47">
                  <c:v>29.8671428571429</c:v>
                </c:pt>
                <c:pt idx="48">
                  <c:v>29.8685714285714</c:v>
                </c:pt>
                <c:pt idx="49">
                  <c:v>29.87</c:v>
                </c:pt>
                <c:pt idx="50">
                  <c:v>29.8714285714286</c:v>
                </c:pt>
                <c:pt idx="51">
                  <c:v>29.8728571428571</c:v>
                </c:pt>
                <c:pt idx="52">
                  <c:v>29.8742857142857</c:v>
                </c:pt>
                <c:pt idx="53">
                  <c:v>29.8757142857143</c:v>
                </c:pt>
                <c:pt idx="54">
                  <c:v>29.8771428571429</c:v>
                </c:pt>
                <c:pt idx="55">
                  <c:v>29.8785714285714</c:v>
                </c:pt>
                <c:pt idx="56">
                  <c:v>29.88</c:v>
                </c:pt>
                <c:pt idx="57">
                  <c:v>29.8814285714286</c:v>
                </c:pt>
                <c:pt idx="58">
                  <c:v>29.8828571428571</c:v>
                </c:pt>
                <c:pt idx="59">
                  <c:v>29.8842857142857</c:v>
                </c:pt>
                <c:pt idx="60">
                  <c:v>29.8857142857143</c:v>
                </c:pt>
                <c:pt idx="61">
                  <c:v>29.8871428571429</c:v>
                </c:pt>
                <c:pt idx="62">
                  <c:v>29.8885714285714</c:v>
                </c:pt>
                <c:pt idx="63">
                  <c:v>29.89</c:v>
                </c:pt>
                <c:pt idx="64">
                  <c:v>29.8914285714286</c:v>
                </c:pt>
                <c:pt idx="65">
                  <c:v>29.8928571428571</c:v>
                </c:pt>
                <c:pt idx="66">
                  <c:v>29.8942857142857</c:v>
                </c:pt>
                <c:pt idx="67">
                  <c:v>29.8957142857143</c:v>
                </c:pt>
                <c:pt idx="68">
                  <c:v>29.8971428571429</c:v>
                </c:pt>
                <c:pt idx="69">
                  <c:v>29.8985714285714</c:v>
                </c:pt>
                <c:pt idx="70">
                  <c:v>29.9</c:v>
                </c:pt>
                <c:pt idx="71">
                  <c:v>29.9014285714286</c:v>
                </c:pt>
                <c:pt idx="72">
                  <c:v>29.9028571428571</c:v>
                </c:pt>
                <c:pt idx="73">
                  <c:v>29.9042857142857</c:v>
                </c:pt>
                <c:pt idx="74">
                  <c:v>29.9057142857143</c:v>
                </c:pt>
                <c:pt idx="75">
                  <c:v>29.9071428571429</c:v>
                </c:pt>
                <c:pt idx="76">
                  <c:v>29.9085714285714</c:v>
                </c:pt>
                <c:pt idx="77">
                  <c:v>29.91</c:v>
                </c:pt>
                <c:pt idx="78">
                  <c:v>29.9114285714286</c:v>
                </c:pt>
                <c:pt idx="79">
                  <c:v>29.9128571428571</c:v>
                </c:pt>
                <c:pt idx="80">
                  <c:v>29.9142857142857</c:v>
                </c:pt>
                <c:pt idx="81">
                  <c:v>29.9157142857143</c:v>
                </c:pt>
                <c:pt idx="82">
                  <c:v>29.9171428571429</c:v>
                </c:pt>
                <c:pt idx="83">
                  <c:v>29.9185714285714</c:v>
                </c:pt>
                <c:pt idx="84">
                  <c:v>29.92</c:v>
                </c:pt>
                <c:pt idx="85">
                  <c:v>29.9214285714286</c:v>
                </c:pt>
                <c:pt idx="86">
                  <c:v>29.9228571428571</c:v>
                </c:pt>
                <c:pt idx="87">
                  <c:v>29.9242857142857</c:v>
                </c:pt>
                <c:pt idx="88">
                  <c:v>29.9257142857143</c:v>
                </c:pt>
                <c:pt idx="89">
                  <c:v>29.9271428571429</c:v>
                </c:pt>
                <c:pt idx="90">
                  <c:v>29.9285714285714</c:v>
                </c:pt>
                <c:pt idx="91">
                  <c:v>29.93</c:v>
                </c:pt>
                <c:pt idx="92">
                  <c:v>29.9314285714286</c:v>
                </c:pt>
                <c:pt idx="93">
                  <c:v>29.9328571428571</c:v>
                </c:pt>
                <c:pt idx="94">
                  <c:v>29.9342857142857</c:v>
                </c:pt>
                <c:pt idx="95">
                  <c:v>29.9357142857143</c:v>
                </c:pt>
                <c:pt idx="96">
                  <c:v>29.9371428571429</c:v>
                </c:pt>
                <c:pt idx="97">
                  <c:v>29.9385714285714</c:v>
                </c:pt>
                <c:pt idx="98">
                  <c:v>29.94</c:v>
                </c:pt>
                <c:pt idx="99">
                  <c:v>29.9414285714286</c:v>
                </c:pt>
                <c:pt idx="100">
                  <c:v>29.9428571428571</c:v>
                </c:pt>
                <c:pt idx="101">
                  <c:v>29.9442857142857</c:v>
                </c:pt>
                <c:pt idx="102">
                  <c:v>29.9457142857143</c:v>
                </c:pt>
                <c:pt idx="103">
                  <c:v>29.9471428571429</c:v>
                </c:pt>
                <c:pt idx="104">
                  <c:v>29.9485714285714</c:v>
                </c:pt>
                <c:pt idx="105">
                  <c:v>29.95</c:v>
                </c:pt>
                <c:pt idx="106">
                  <c:v>29.9514285714286</c:v>
                </c:pt>
                <c:pt idx="107">
                  <c:v>29.9528571428571</c:v>
                </c:pt>
                <c:pt idx="108">
                  <c:v>29.9542857142857</c:v>
                </c:pt>
                <c:pt idx="109">
                  <c:v>29.9557142857143</c:v>
                </c:pt>
                <c:pt idx="110">
                  <c:v>29.9571428571429</c:v>
                </c:pt>
                <c:pt idx="111">
                  <c:v>29.9585714285714</c:v>
                </c:pt>
                <c:pt idx="112">
                  <c:v>29.96</c:v>
                </c:pt>
                <c:pt idx="113">
                  <c:v>29.9614285714286</c:v>
                </c:pt>
                <c:pt idx="114">
                  <c:v>29.9628571428571</c:v>
                </c:pt>
                <c:pt idx="115">
                  <c:v>29.9642857142857</c:v>
                </c:pt>
                <c:pt idx="116">
                  <c:v>29.9657142857143</c:v>
                </c:pt>
                <c:pt idx="117">
                  <c:v>29.9671428571429</c:v>
                </c:pt>
                <c:pt idx="118">
                  <c:v>29.9685714285714</c:v>
                </c:pt>
                <c:pt idx="119">
                  <c:v>29.97</c:v>
                </c:pt>
                <c:pt idx="120">
                  <c:v>29.9714285714286</c:v>
                </c:pt>
                <c:pt idx="121">
                  <c:v>29.9728571428571</c:v>
                </c:pt>
                <c:pt idx="122">
                  <c:v>29.9742857142857</c:v>
                </c:pt>
                <c:pt idx="123">
                  <c:v>29.9757142857143</c:v>
                </c:pt>
                <c:pt idx="124">
                  <c:v>29.9771428571429</c:v>
                </c:pt>
                <c:pt idx="125">
                  <c:v>29.9785714285714</c:v>
                </c:pt>
                <c:pt idx="126">
                  <c:v>29.98</c:v>
                </c:pt>
                <c:pt idx="127">
                  <c:v>29.9814285714286</c:v>
                </c:pt>
                <c:pt idx="128">
                  <c:v>29.9828571428571</c:v>
                </c:pt>
                <c:pt idx="129">
                  <c:v>29.9842857142857</c:v>
                </c:pt>
                <c:pt idx="130">
                  <c:v>29.9857142857143</c:v>
                </c:pt>
                <c:pt idx="131">
                  <c:v>29.9871428571429</c:v>
                </c:pt>
                <c:pt idx="132">
                  <c:v>29.9885714285714</c:v>
                </c:pt>
                <c:pt idx="133">
                  <c:v>29.99</c:v>
                </c:pt>
                <c:pt idx="134">
                  <c:v>29.9914285714286</c:v>
                </c:pt>
                <c:pt idx="135">
                  <c:v>29.9928571428571</c:v>
                </c:pt>
                <c:pt idx="136">
                  <c:v>29.9942857142857</c:v>
                </c:pt>
                <c:pt idx="137">
                  <c:v>29.9957142857143</c:v>
                </c:pt>
                <c:pt idx="138">
                  <c:v>29.9971428571429</c:v>
                </c:pt>
                <c:pt idx="139">
                  <c:v>29.9985714285714</c:v>
                </c:pt>
                <c:pt idx="140">
                  <c:v>30</c:v>
                </c:pt>
                <c:pt idx="141">
                  <c:v>30.0014285714286</c:v>
                </c:pt>
                <c:pt idx="142">
                  <c:v>30.0028571428571</c:v>
                </c:pt>
                <c:pt idx="143">
                  <c:v>30.0042857142857</c:v>
                </c:pt>
                <c:pt idx="144">
                  <c:v>30.0057142857143</c:v>
                </c:pt>
                <c:pt idx="145">
                  <c:v>30.0071428571429</c:v>
                </c:pt>
                <c:pt idx="146">
                  <c:v>30.0085714285714</c:v>
                </c:pt>
                <c:pt idx="147">
                  <c:v>30.01</c:v>
                </c:pt>
                <c:pt idx="148">
                  <c:v>30.0114285714286</c:v>
                </c:pt>
                <c:pt idx="149">
                  <c:v>30.0128571428571</c:v>
                </c:pt>
                <c:pt idx="150">
                  <c:v>30.0142857142857</c:v>
                </c:pt>
                <c:pt idx="151">
                  <c:v>30.0157142857143</c:v>
                </c:pt>
                <c:pt idx="152">
                  <c:v>30.0171428571429</c:v>
                </c:pt>
                <c:pt idx="153">
                  <c:v>30.0185714285714</c:v>
                </c:pt>
                <c:pt idx="154">
                  <c:v>30.02</c:v>
                </c:pt>
                <c:pt idx="155">
                  <c:v>30.0214285714286</c:v>
                </c:pt>
                <c:pt idx="156">
                  <c:v>30.0228571428571</c:v>
                </c:pt>
                <c:pt idx="157">
                  <c:v>30.0242857142857</c:v>
                </c:pt>
                <c:pt idx="158">
                  <c:v>30.0257142857143</c:v>
                </c:pt>
                <c:pt idx="159">
                  <c:v>30.0271428571429</c:v>
                </c:pt>
                <c:pt idx="160">
                  <c:v>30.0285714285714</c:v>
                </c:pt>
                <c:pt idx="161">
                  <c:v>30.03</c:v>
                </c:pt>
                <c:pt idx="162">
                  <c:v>30.0314285714286</c:v>
                </c:pt>
                <c:pt idx="163">
                  <c:v>30.0328571428571</c:v>
                </c:pt>
                <c:pt idx="164">
                  <c:v>30.0342857142857</c:v>
                </c:pt>
                <c:pt idx="165">
                  <c:v>30.0357142857143</c:v>
                </c:pt>
                <c:pt idx="166">
                  <c:v>30.0371428571429</c:v>
                </c:pt>
                <c:pt idx="167">
                  <c:v>30.0385714285714</c:v>
                </c:pt>
                <c:pt idx="168">
                  <c:v>30.04</c:v>
                </c:pt>
                <c:pt idx="169">
                  <c:v>30.0414285714286</c:v>
                </c:pt>
                <c:pt idx="170">
                  <c:v>30.0428571428571</c:v>
                </c:pt>
                <c:pt idx="171">
                  <c:v>30.0442857142857</c:v>
                </c:pt>
                <c:pt idx="172">
                  <c:v>30.0457142857143</c:v>
                </c:pt>
                <c:pt idx="173">
                  <c:v>30.0471428571429</c:v>
                </c:pt>
                <c:pt idx="174">
                  <c:v>30.0485714285714</c:v>
                </c:pt>
                <c:pt idx="175">
                  <c:v>30.05</c:v>
                </c:pt>
                <c:pt idx="176">
                  <c:v>30.0514285714286</c:v>
                </c:pt>
                <c:pt idx="177">
                  <c:v>30.0528571428571</c:v>
                </c:pt>
                <c:pt idx="178">
                  <c:v>30.0542857142857</c:v>
                </c:pt>
                <c:pt idx="179">
                  <c:v>30.0557142857143</c:v>
                </c:pt>
                <c:pt idx="180">
                  <c:v>30.0571428571429</c:v>
                </c:pt>
                <c:pt idx="181">
                  <c:v>30.0585714285714</c:v>
                </c:pt>
                <c:pt idx="182">
                  <c:v>30.06</c:v>
                </c:pt>
                <c:pt idx="183">
                  <c:v>30.0614285714286</c:v>
                </c:pt>
                <c:pt idx="184">
                  <c:v>30.0628571428571</c:v>
                </c:pt>
                <c:pt idx="185">
                  <c:v>30.0642857142857</c:v>
                </c:pt>
                <c:pt idx="186">
                  <c:v>30.0657142857143</c:v>
                </c:pt>
                <c:pt idx="187">
                  <c:v>30.0671428571429</c:v>
                </c:pt>
                <c:pt idx="188">
                  <c:v>30.0685714285714</c:v>
                </c:pt>
                <c:pt idx="189">
                  <c:v>30.07</c:v>
                </c:pt>
                <c:pt idx="190">
                  <c:v>30.0714285714286</c:v>
                </c:pt>
                <c:pt idx="191">
                  <c:v>30.0728571428571</c:v>
                </c:pt>
                <c:pt idx="192">
                  <c:v>30.0742857142857</c:v>
                </c:pt>
                <c:pt idx="193">
                  <c:v>30.0757142857143</c:v>
                </c:pt>
                <c:pt idx="194">
                  <c:v>30.0771428571429</c:v>
                </c:pt>
                <c:pt idx="195">
                  <c:v>30.0785714285714</c:v>
                </c:pt>
                <c:pt idx="196">
                  <c:v>30.08</c:v>
                </c:pt>
                <c:pt idx="197">
                  <c:v>30.0814285714286</c:v>
                </c:pt>
                <c:pt idx="198">
                  <c:v>30.0828571428571</c:v>
                </c:pt>
                <c:pt idx="199">
                  <c:v>30.0842857142857</c:v>
                </c:pt>
                <c:pt idx="200">
                  <c:v>30.0857142857143</c:v>
                </c:pt>
                <c:pt idx="201">
                  <c:v>30.0871428571429</c:v>
                </c:pt>
                <c:pt idx="202">
                  <c:v>30.0885714285714</c:v>
                </c:pt>
                <c:pt idx="203">
                  <c:v>30.09</c:v>
                </c:pt>
                <c:pt idx="204">
                  <c:v>30.0914285714286</c:v>
                </c:pt>
                <c:pt idx="205">
                  <c:v>30.0928571428571</c:v>
                </c:pt>
                <c:pt idx="206">
                  <c:v>30.0942857142857</c:v>
                </c:pt>
                <c:pt idx="207">
                  <c:v>30.0957142857143</c:v>
                </c:pt>
                <c:pt idx="208">
                  <c:v>30.0971428571429</c:v>
                </c:pt>
                <c:pt idx="209">
                  <c:v>30.0985714285714</c:v>
                </c:pt>
                <c:pt idx="210">
                  <c:v>30.1</c:v>
                </c:pt>
                <c:pt idx="211">
                  <c:v>30.1014285714286</c:v>
                </c:pt>
                <c:pt idx="212">
                  <c:v>30.1028571428571</c:v>
                </c:pt>
                <c:pt idx="213">
                  <c:v>30.1042857142857</c:v>
                </c:pt>
                <c:pt idx="214">
                  <c:v>30.1057142857143</c:v>
                </c:pt>
                <c:pt idx="215">
                  <c:v>30.1071428571429</c:v>
                </c:pt>
                <c:pt idx="216">
                  <c:v>30.1085714285714</c:v>
                </c:pt>
                <c:pt idx="217">
                  <c:v>30.11</c:v>
                </c:pt>
                <c:pt idx="218">
                  <c:v>30.1114285714286</c:v>
                </c:pt>
                <c:pt idx="219">
                  <c:v>30.1128571428571</c:v>
                </c:pt>
                <c:pt idx="220">
                  <c:v>30.1142857142857</c:v>
                </c:pt>
                <c:pt idx="221">
                  <c:v>30.1157142857143</c:v>
                </c:pt>
                <c:pt idx="222">
                  <c:v>30.1171428571429</c:v>
                </c:pt>
                <c:pt idx="223">
                  <c:v>30.1185714285714</c:v>
                </c:pt>
                <c:pt idx="224">
                  <c:v>30.12</c:v>
                </c:pt>
                <c:pt idx="225">
                  <c:v>30.1214285714286</c:v>
                </c:pt>
                <c:pt idx="226">
                  <c:v>30.1228571428571</c:v>
                </c:pt>
                <c:pt idx="227">
                  <c:v>30.1242857142857</c:v>
                </c:pt>
                <c:pt idx="228">
                  <c:v>30.1257142857143</c:v>
                </c:pt>
                <c:pt idx="229">
                  <c:v>30.1271428571429</c:v>
                </c:pt>
                <c:pt idx="230">
                  <c:v>30.1285714285714</c:v>
                </c:pt>
                <c:pt idx="231">
                  <c:v>30.13</c:v>
                </c:pt>
                <c:pt idx="232">
                  <c:v>30.1314285714286</c:v>
                </c:pt>
                <c:pt idx="233">
                  <c:v>30.1328571428571</c:v>
                </c:pt>
                <c:pt idx="234">
                  <c:v>30.1342857142857</c:v>
                </c:pt>
                <c:pt idx="235">
                  <c:v>30.1357142857143</c:v>
                </c:pt>
                <c:pt idx="236">
                  <c:v>30.1371428571429</c:v>
                </c:pt>
                <c:pt idx="237">
                  <c:v>30.1385714285714</c:v>
                </c:pt>
                <c:pt idx="238">
                  <c:v>30.14</c:v>
                </c:pt>
                <c:pt idx="239">
                  <c:v>30.1414285714286</c:v>
                </c:pt>
                <c:pt idx="240">
                  <c:v>30.1428571428571</c:v>
                </c:pt>
                <c:pt idx="241">
                  <c:v>30.1442857142857</c:v>
                </c:pt>
                <c:pt idx="242">
                  <c:v>30.1457142857143</c:v>
                </c:pt>
                <c:pt idx="243">
                  <c:v>30.1471428571429</c:v>
                </c:pt>
                <c:pt idx="244">
                  <c:v>30.1485714285714</c:v>
                </c:pt>
                <c:pt idx="245">
                  <c:v>30.15</c:v>
                </c:pt>
                <c:pt idx="246">
                  <c:v>30.1514285714286</c:v>
                </c:pt>
                <c:pt idx="247">
                  <c:v>30.1528571428571</c:v>
                </c:pt>
                <c:pt idx="248">
                  <c:v>30.1542857142857</c:v>
                </c:pt>
                <c:pt idx="249">
                  <c:v>30.1557142857143</c:v>
                </c:pt>
                <c:pt idx="250">
                  <c:v>30.1571428571429</c:v>
                </c:pt>
                <c:pt idx="251">
                  <c:v>30.1585714285714</c:v>
                </c:pt>
                <c:pt idx="252">
                  <c:v>30.16</c:v>
                </c:pt>
                <c:pt idx="253">
                  <c:v>30.1614285714286</c:v>
                </c:pt>
                <c:pt idx="254">
                  <c:v>30.1628571428571</c:v>
                </c:pt>
                <c:pt idx="255">
                  <c:v>30.1642857142857</c:v>
                </c:pt>
                <c:pt idx="256">
                  <c:v>30.1657142857143</c:v>
                </c:pt>
                <c:pt idx="257">
                  <c:v>30.1671428571429</c:v>
                </c:pt>
                <c:pt idx="258">
                  <c:v>30.1685714285714</c:v>
                </c:pt>
                <c:pt idx="259">
                  <c:v>30.17</c:v>
                </c:pt>
                <c:pt idx="260">
                  <c:v>30.1714285714286</c:v>
                </c:pt>
                <c:pt idx="261">
                  <c:v>30.1728571428571</c:v>
                </c:pt>
                <c:pt idx="262">
                  <c:v>30.1742857142857</c:v>
                </c:pt>
                <c:pt idx="263">
                  <c:v>30.1757142857143</c:v>
                </c:pt>
                <c:pt idx="264">
                  <c:v>30.1771428571429</c:v>
                </c:pt>
                <c:pt idx="265">
                  <c:v>30.1785714285714</c:v>
                </c:pt>
                <c:pt idx="266">
                  <c:v>30.18</c:v>
                </c:pt>
                <c:pt idx="267">
                  <c:v>30.1814285714286</c:v>
                </c:pt>
                <c:pt idx="268">
                  <c:v>30.1828571428571</c:v>
                </c:pt>
                <c:pt idx="269">
                  <c:v>30.1842857142857</c:v>
                </c:pt>
                <c:pt idx="270">
                  <c:v>30.1857142857143</c:v>
                </c:pt>
                <c:pt idx="271">
                  <c:v>30.1871428571429</c:v>
                </c:pt>
                <c:pt idx="272">
                  <c:v>30.1885714285714</c:v>
                </c:pt>
                <c:pt idx="273">
                  <c:v>30.19</c:v>
                </c:pt>
                <c:pt idx="274">
                  <c:v>30.1914285714286</c:v>
                </c:pt>
                <c:pt idx="275">
                  <c:v>30.1928571428571</c:v>
                </c:pt>
                <c:pt idx="276">
                  <c:v>30.1942857142857</c:v>
                </c:pt>
                <c:pt idx="277">
                  <c:v>30.1957142857143</c:v>
                </c:pt>
                <c:pt idx="278">
                  <c:v>30.1971428571429</c:v>
                </c:pt>
                <c:pt idx="279">
                  <c:v>30.1985714285714</c:v>
                </c:pt>
                <c:pt idx="280">
                  <c:v>30.2</c:v>
                </c:pt>
              </c:numCache>
            </c:numRef>
          </c:xVal>
          <c:yVal>
            <c:numRef>
              <c:f>자!$O$11:$O$291</c:f>
              <c:numCache>
                <c:formatCode>General</c:formatCode>
                <c:ptCount val="281"/>
                <c:pt idx="0">
                  <c:v>3.90734960241278E-067</c:v>
                </c:pt>
                <c:pt idx="1">
                  <c:v>2.31842121908668E-066</c:v>
                </c:pt>
                <c:pt idx="2">
                  <c:v>1.36166676965905E-065</c:v>
                </c:pt>
                <c:pt idx="3">
                  <c:v>7.91621824059543E-065</c:v>
                </c:pt>
                <c:pt idx="4">
                  <c:v>4.55546906712406E-064</c:v>
                </c:pt>
                <c:pt idx="5">
                  <c:v>2.59487755178086E-063</c:v>
                </c:pt>
                <c:pt idx="6">
                  <c:v>1.46308332168124E-062</c:v>
                </c:pt>
                <c:pt idx="7">
                  <c:v>8.16562955978152E-062</c:v>
                </c:pt>
                <c:pt idx="8">
                  <c:v>4.51106112529769E-061</c:v>
                </c:pt>
                <c:pt idx="9">
                  <c:v>2.46681268757438E-060</c:v>
                </c:pt>
                <c:pt idx="10">
                  <c:v>1.33524837690974E-059</c:v>
                </c:pt>
                <c:pt idx="11">
                  <c:v>7.15412242314653E-059</c:v>
                </c:pt>
                <c:pt idx="12">
                  <c:v>3.79419021949518E-058</c:v>
                </c:pt>
                <c:pt idx="13">
                  <c:v>1.99182076856615E-057</c:v>
                </c:pt>
                <c:pt idx="14">
                  <c:v>1.03502260822216E-056</c:v>
                </c:pt>
                <c:pt idx="15">
                  <c:v>5.3237522889927E-056</c:v>
                </c:pt>
                <c:pt idx="16">
                  <c:v>2.71053030331852E-055</c:v>
                </c:pt>
                <c:pt idx="17">
                  <c:v>1.36602647915523E-054</c:v>
                </c:pt>
                <c:pt idx="18">
                  <c:v>6.81447483864317E-054</c:v>
                </c:pt>
                <c:pt idx="19">
                  <c:v>3.36491494050166E-053</c:v>
                </c:pt>
                <c:pt idx="20">
                  <c:v>1.64469060745062E-052</c:v>
                </c:pt>
                <c:pt idx="21">
                  <c:v>7.95724550748717E-052</c:v>
                </c:pt>
                <c:pt idx="22">
                  <c:v>3.81074358137962E-051</c:v>
                </c:pt>
                <c:pt idx="23">
                  <c:v>1.8064465648708E-050</c:v>
                </c:pt>
                <c:pt idx="24">
                  <c:v>8.4763510725256E-050</c:v>
                </c:pt>
                <c:pt idx="25">
                  <c:v>3.93696157468929E-049</c:v>
                </c:pt>
                <c:pt idx="26">
                  <c:v>1.81001360704597E-048</c:v>
                </c:pt>
                <c:pt idx="27">
                  <c:v>8.23703529929084E-048</c:v>
                </c:pt>
                <c:pt idx="28">
                  <c:v>3.71046584424941E-047</c:v>
                </c:pt>
                <c:pt idx="29">
                  <c:v>1.65445276641309E-046</c:v>
                </c:pt>
                <c:pt idx="30">
                  <c:v>7.30211605696965E-046</c:v>
                </c:pt>
                <c:pt idx="31">
                  <c:v>3.19015300593548E-045</c:v>
                </c:pt>
                <c:pt idx="32">
                  <c:v>1.37956675080172E-044</c:v>
                </c:pt>
                <c:pt idx="33">
                  <c:v>5.90530520301411E-044</c:v>
                </c:pt>
                <c:pt idx="34">
                  <c:v>2.50213305943783E-043</c:v>
                </c:pt>
                <c:pt idx="35">
                  <c:v>1.04941405784107E-042</c:v>
                </c:pt>
                <c:pt idx="36">
                  <c:v>4.35664103666378E-042</c:v>
                </c:pt>
                <c:pt idx="37">
                  <c:v>1.79029707386986E-041</c:v>
                </c:pt>
                <c:pt idx="38">
                  <c:v>7.28227121495434E-041</c:v>
                </c:pt>
                <c:pt idx="39">
                  <c:v>2.93208813568763E-040</c:v>
                </c:pt>
                <c:pt idx="40">
                  <c:v>1.1685723753042E-039</c:v>
                </c:pt>
                <c:pt idx="41">
                  <c:v>4.61001813718623E-039</c:v>
                </c:pt>
                <c:pt idx="42">
                  <c:v>1.80018888639155E-038</c:v>
                </c:pt>
                <c:pt idx="43">
                  <c:v>6.95828066268125E-038</c:v>
                </c:pt>
                <c:pt idx="44">
                  <c:v>2.66228307704504E-037</c:v>
                </c:pt>
                <c:pt idx="45">
                  <c:v>1.00826558726528E-036</c:v>
                </c:pt>
                <c:pt idx="46">
                  <c:v>3.77975875361868E-036</c:v>
                </c:pt>
                <c:pt idx="47">
                  <c:v>1.40256062323537E-035</c:v>
                </c:pt>
                <c:pt idx="48">
                  <c:v>5.15166514101193E-035</c:v>
                </c:pt>
                <c:pt idx="49">
                  <c:v>1.87301835706446E-034</c:v>
                </c:pt>
                <c:pt idx="50">
                  <c:v>6.74069792456219E-034</c:v>
                </c:pt>
                <c:pt idx="51">
                  <c:v>2.40124304688647E-033</c:v>
                </c:pt>
                <c:pt idx="52">
                  <c:v>8.4671216415584E-033</c:v>
                </c:pt>
                <c:pt idx="53">
                  <c:v>2.95531583916176E-032</c:v>
                </c:pt>
                <c:pt idx="54">
                  <c:v>1.0210345249843E-031</c:v>
                </c:pt>
                <c:pt idx="55">
                  <c:v>3.49176797213517E-031</c:v>
                </c:pt>
                <c:pt idx="56">
                  <c:v>1.18200346721729E-030</c:v>
                </c:pt>
                <c:pt idx="57">
                  <c:v>3.96059602694325E-030</c:v>
                </c:pt>
                <c:pt idx="58">
                  <c:v>1.31362307348506E-029</c:v>
                </c:pt>
                <c:pt idx="59">
                  <c:v>4.31270162481028E-029</c:v>
                </c:pt>
                <c:pt idx="60">
                  <c:v>1.4015109020257E-028</c:v>
                </c:pt>
                <c:pt idx="61">
                  <c:v>4.50829132169868E-028</c:v>
                </c:pt>
                <c:pt idx="62">
                  <c:v>1.43547583943638E-027</c:v>
                </c:pt>
                <c:pt idx="63">
                  <c:v>4.52426699214417E-027</c:v>
                </c:pt>
                <c:pt idx="64">
                  <c:v>1.41146134473856E-026</c:v>
                </c:pt>
                <c:pt idx="65">
                  <c:v>4.35871200839712E-026</c:v>
                </c:pt>
                <c:pt idx="66">
                  <c:v>1.33234220339734E-025</c:v>
                </c:pt>
                <c:pt idx="67">
                  <c:v>4.03126936682433E-025</c:v>
                </c:pt>
                <c:pt idx="68">
                  <c:v>1.20735858792949E-024</c:v>
                </c:pt>
                <c:pt idx="69">
                  <c:v>3.57930870325386E-024</c:v>
                </c:pt>
                <c:pt idx="70">
                  <c:v>1.05034134453083E-023</c:v>
                </c:pt>
                <c:pt idx="71">
                  <c:v>3.05091556854811E-023</c:v>
                </c:pt>
                <c:pt idx="72">
                  <c:v>8.77199430174429E-023</c:v>
                </c:pt>
                <c:pt idx="73">
                  <c:v>2.49651923399565E-022</c:v>
                </c:pt>
                <c:pt idx="74">
                  <c:v>7.03298863258905E-022</c:v>
                </c:pt>
                <c:pt idx="75">
                  <c:v>1.96116140655125E-021</c:v>
                </c:pt>
                <c:pt idx="76">
                  <c:v>5.41321385425819E-021</c:v>
                </c:pt>
                <c:pt idx="77">
                  <c:v>1.47899073950504E-020</c:v>
                </c:pt>
                <c:pt idx="78">
                  <c:v>3.99985408445906E-020</c:v>
                </c:pt>
                <c:pt idx="79">
                  <c:v>1.07075784714191E-019</c:v>
                </c:pt>
                <c:pt idx="80">
                  <c:v>2.8373101186935E-019</c:v>
                </c:pt>
                <c:pt idx="81">
                  <c:v>7.44201895037725E-019</c:v>
                </c:pt>
                <c:pt idx="82">
                  <c:v>1.93216032439793E-018</c:v>
                </c:pt>
                <c:pt idx="83">
                  <c:v>4.96551126996042E-018</c:v>
                </c:pt>
                <c:pt idx="84">
                  <c:v>1.26314500076735E-017</c:v>
                </c:pt>
                <c:pt idx="85">
                  <c:v>3.18061327241628E-017</c:v>
                </c:pt>
                <c:pt idx="86">
                  <c:v>7.92751276211416E-017</c:v>
                </c:pt>
                <c:pt idx="87">
                  <c:v>1.95583159010369E-016</c:v>
                </c:pt>
                <c:pt idx="88">
                  <c:v>4.77633068040776E-016</c:v>
                </c:pt>
                <c:pt idx="89">
                  <c:v>1.15458454718996E-015</c:v>
                </c:pt>
                <c:pt idx="90">
                  <c:v>2.76264777729442E-015</c:v>
                </c:pt>
                <c:pt idx="91">
                  <c:v>6.54325309813706E-015</c:v>
                </c:pt>
                <c:pt idx="92">
                  <c:v>1.53401760704972E-014</c:v>
                </c:pt>
                <c:pt idx="93">
                  <c:v>3.55988028127063E-014</c:v>
                </c:pt>
                <c:pt idx="94">
                  <c:v>8.17727993068176E-014</c:v>
                </c:pt>
                <c:pt idx="95">
                  <c:v>1.85930552981395E-013</c:v>
                </c:pt>
                <c:pt idx="96">
                  <c:v>4.18466869834951E-013</c:v>
                </c:pt>
                <c:pt idx="97">
                  <c:v>9.3226595263693E-013</c:v>
                </c:pt>
                <c:pt idx="98">
                  <c:v>2.05582901131738E-012</c:v>
                </c:pt>
                <c:pt idx="99">
                  <c:v>4.48748056699967E-012</c:v>
                </c:pt>
                <c:pt idx="100">
                  <c:v>9.69586578182273E-012</c:v>
                </c:pt>
                <c:pt idx="101">
                  <c:v>2.07366707801982E-011</c:v>
                </c:pt>
                <c:pt idx="102">
                  <c:v>4.38995323861986E-011</c:v>
                </c:pt>
                <c:pt idx="103">
                  <c:v>9.19918132427202E-011</c:v>
                </c:pt>
                <c:pt idx="104">
                  <c:v>1.9081252916297E-010</c:v>
                </c:pt>
                <c:pt idx="105">
                  <c:v>3.91771663276011E-010</c:v>
                </c:pt>
                <c:pt idx="106">
                  <c:v>7.96209905854315E-010</c:v>
                </c:pt>
                <c:pt idx="107">
                  <c:v>1.60173459639651E-009</c:v>
                </c:pt>
                <c:pt idx="108">
                  <c:v>3.1894952484831E-009</c:v>
                </c:pt>
                <c:pt idx="109">
                  <c:v>6.28668624964066E-009</c:v>
                </c:pt>
                <c:pt idx="110">
                  <c:v>1.22656350093483E-008</c:v>
                </c:pt>
                <c:pt idx="111">
                  <c:v>2.36879082086699E-008</c:v>
                </c:pt>
                <c:pt idx="112">
                  <c:v>4.52826473978073E-008</c:v>
                </c:pt>
                <c:pt idx="113">
                  <c:v>8.56851045682199E-008</c:v>
                </c:pt>
                <c:pt idx="114">
                  <c:v>1.60489741060382E-007</c:v>
                </c:pt>
                <c:pt idx="115">
                  <c:v>2.97548417807502E-007</c:v>
                </c:pt>
                <c:pt idx="116">
                  <c:v>5.46055062548248E-007</c:v>
                </c:pt>
                <c:pt idx="117">
                  <c:v>9.91936004219941E-007</c:v>
                </c:pt>
                <c:pt idx="118">
                  <c:v>1.78360751691517E-006</c:v>
                </c:pt>
                <c:pt idx="119">
                  <c:v>3.17455866796962E-006</c:v>
                </c:pt>
                <c:pt idx="120">
                  <c:v>5.59288442320224E-006</c:v>
                </c:pt>
                <c:pt idx="121">
                  <c:v>9.75341617008658E-006</c:v>
                </c:pt>
                <c:pt idx="122">
                  <c:v>1.68362780740754E-005</c:v>
                </c:pt>
                <c:pt idx="123">
                  <c:v>2.87676143627389E-005</c:v>
                </c:pt>
                <c:pt idx="124">
                  <c:v>4.86552860401294E-005</c:v>
                </c:pt>
                <c:pt idx="125">
                  <c:v>8.14562918160188E-005</c:v>
                </c:pt>
                <c:pt idx="126">
                  <c:v>0.0001349856694348</c:v>
                </c:pt>
                <c:pt idx="127">
                  <c:v>0.000221421157857049</c:v>
                </c:pt>
                <c:pt idx="128">
                  <c:v>0.000359516638060182</c:v>
                </c:pt>
                <c:pt idx="129">
                  <c:v>0.000577812980474772</c:v>
                </c:pt>
                <c:pt idx="130">
                  <c:v>0.000919229636287723</c:v>
                </c:pt>
                <c:pt idx="131">
                  <c:v>0.00144753530584332</c:v>
                </c:pt>
                <c:pt idx="132">
                  <c:v>0.00225633061499645</c:v>
                </c:pt>
                <c:pt idx="133">
                  <c:v>0.00348132629867052</c:v>
                </c:pt>
                <c:pt idx="134">
                  <c:v>0.00531685907329047</c:v>
                </c:pt>
                <c:pt idx="135">
                  <c:v>0.00803774069297614</c:v>
                </c:pt>
                <c:pt idx="136">
                  <c:v>0.0120276631572951</c:v>
                </c:pt>
                <c:pt idx="137">
                  <c:v>0.0178154561349196</c:v>
                </c:pt>
                <c:pt idx="138">
                  <c:v>0.0261204743311644</c:v>
                </c:pt>
                <c:pt idx="139">
                  <c:v>0.0379082377566497</c:v>
                </c:pt>
                <c:pt idx="140">
                  <c:v>0.0544571057588616</c:v>
                </c:pt>
                <c:pt idx="141">
                  <c:v>0.0774361834516372</c:v>
                </c:pt>
                <c:pt idx="142">
                  <c:v>0.108993788297234</c:v>
                </c:pt>
                <c:pt idx="143">
                  <c:v>0.15185460933643</c:v>
                </c:pt>
                <c:pt idx="144">
                  <c:v>0.209422159578967</c:v>
                </c:pt>
                <c:pt idx="145">
                  <c:v>0.285881276297073</c:v>
                </c:pt>
                <c:pt idx="146">
                  <c:v>0.386293334560503</c:v>
                </c:pt>
                <c:pt idx="147">
                  <c:v>0.516674633852786</c:v>
                </c:pt>
                <c:pt idx="148">
                  <c:v>0.684046286998905</c:v>
                </c:pt>
                <c:pt idx="149">
                  <c:v>0.896442138713082</c:v>
                </c:pt>
                <c:pt idx="150">
                  <c:v>1.16286007482033</c:v>
                </c:pt>
                <c:pt idx="151">
                  <c:v>1.49314189212007</c:v>
                </c:pt>
                <c:pt idx="152">
                  <c:v>1.89776802254779</c:v>
                </c:pt>
                <c:pt idx="153">
                  <c:v>2.38755614040531</c:v>
                </c:pt>
                <c:pt idx="154">
                  <c:v>2.9732572305919</c:v>
                </c:pt>
                <c:pt idx="155">
                  <c:v>3.6650491136555</c:v>
                </c:pt>
                <c:pt idx="156">
                  <c:v>4.47193556769792</c:v>
                </c:pt>
                <c:pt idx="157">
                  <c:v>5.40106868173063</c:v>
                </c:pt>
                <c:pt idx="158">
                  <c:v>6.45702229568</c:v>
                </c:pt>
                <c:pt idx="159">
                  <c:v>7.6410544718028</c:v>
                </c:pt>
                <c:pt idx="160">
                  <c:v>8.9504058607666</c:v>
                </c:pt>
                <c:pt idx="161">
                  <c:v>10.3776874355191</c:v>
                </c:pt>
                <c:pt idx="162">
                  <c:v>11.9104142510247</c:v>
                </c:pt>
                <c:pt idx="163">
                  <c:v>13.5307406899514</c:v>
                </c:pt>
                <c:pt idx="164">
                  <c:v>15.2154464204205</c:v>
                </c:pt>
                <c:pt idx="165">
                  <c:v>16.9362108043536</c:v>
                </c:pt>
                <c:pt idx="166">
                  <c:v>18.6601970685914</c:v>
                </c:pt>
                <c:pt idx="167">
                  <c:v>20.3509470778709</c:v>
                </c:pt>
                <c:pt idx="168">
                  <c:v>21.9695644733882</c:v>
                </c:pt>
                <c:pt idx="169">
                  <c:v>23.4761401619921</c:v>
                </c:pt>
                <c:pt idx="170">
                  <c:v>24.8313518459449</c:v>
                </c:pt>
                <c:pt idx="171">
                  <c:v>25.9981507227097</c:v>
                </c:pt>
                <c:pt idx="172">
                  <c:v>26.9434357203212</c:v>
                </c:pt>
                <c:pt idx="173">
                  <c:v>27.6396102881099</c:v>
                </c:pt>
                <c:pt idx="174">
                  <c:v>28.0659197975394</c:v>
                </c:pt>
                <c:pt idx="175">
                  <c:v>28.2094791773876</c:v>
                </c:pt>
                <c:pt idx="176">
                  <c:v>28.065919797538</c:v>
                </c:pt>
                <c:pt idx="177">
                  <c:v>27.6396102881071</c:v>
                </c:pt>
                <c:pt idx="178">
                  <c:v>26.943435720317</c:v>
                </c:pt>
                <c:pt idx="179">
                  <c:v>25.9981507227044</c:v>
                </c:pt>
                <c:pt idx="180">
                  <c:v>24.8313518459386</c:v>
                </c:pt>
                <c:pt idx="181">
                  <c:v>23.476140161985</c:v>
                </c:pt>
                <c:pt idx="182">
                  <c:v>21.9695644733804</c:v>
                </c:pt>
                <c:pt idx="183">
                  <c:v>20.3509470778626</c:v>
                </c:pt>
                <c:pt idx="184">
                  <c:v>18.6601970685829</c:v>
                </c:pt>
                <c:pt idx="185">
                  <c:v>16.936210804345</c:v>
                </c:pt>
                <c:pt idx="186">
                  <c:v>15.215446420412</c:v>
                </c:pt>
                <c:pt idx="187">
                  <c:v>13.5307406899431</c:v>
                </c:pt>
                <c:pt idx="188">
                  <c:v>11.9104142510168</c:v>
                </c:pt>
                <c:pt idx="189">
                  <c:v>10.3776874355117</c:v>
                </c:pt>
                <c:pt idx="190">
                  <c:v>8.95040586075978</c:v>
                </c:pt>
                <c:pt idx="191">
                  <c:v>7.64105447179659</c:v>
                </c:pt>
                <c:pt idx="192">
                  <c:v>6.45702229567443</c:v>
                </c:pt>
                <c:pt idx="193">
                  <c:v>5.40106868172569</c:v>
                </c:pt>
                <c:pt idx="194">
                  <c:v>4.47193556769361</c:v>
                </c:pt>
                <c:pt idx="195">
                  <c:v>3.66504911365177</c:v>
                </c:pt>
                <c:pt idx="196">
                  <c:v>2.97325723058873</c:v>
                </c:pt>
                <c:pt idx="197">
                  <c:v>2.38755614040265</c:v>
                </c:pt>
                <c:pt idx="198">
                  <c:v>1.89776802254557</c:v>
                </c:pt>
                <c:pt idx="199">
                  <c:v>1.49314189211825</c:v>
                </c:pt>
                <c:pt idx="200">
                  <c:v>1.16286007481886</c:v>
                </c:pt>
                <c:pt idx="201">
                  <c:v>0.896442138711899</c:v>
                </c:pt>
                <c:pt idx="202">
                  <c:v>0.684046286997967</c:v>
                </c:pt>
                <c:pt idx="203">
                  <c:v>0.516674633852052</c:v>
                </c:pt>
                <c:pt idx="204">
                  <c:v>0.386293334559935</c:v>
                </c:pt>
                <c:pt idx="205">
                  <c:v>0.285881276296638</c:v>
                </c:pt>
                <c:pt idx="206">
                  <c:v>0.209422159578637</c:v>
                </c:pt>
                <c:pt idx="207">
                  <c:v>0.151854609336183</c:v>
                </c:pt>
                <c:pt idx="208">
                  <c:v>0.108993788297052</c:v>
                </c:pt>
                <c:pt idx="209">
                  <c:v>0.0774361834515036</c:v>
                </c:pt>
                <c:pt idx="210">
                  <c:v>0.0544571057587649</c:v>
                </c:pt>
                <c:pt idx="211">
                  <c:v>0.0379082377565804</c:v>
                </c:pt>
                <c:pt idx="212">
                  <c:v>0.0261204743311154</c:v>
                </c:pt>
                <c:pt idx="213">
                  <c:v>0.0178154561348852</c:v>
                </c:pt>
                <c:pt idx="214">
                  <c:v>0.0120276631572713</c:v>
                </c:pt>
                <c:pt idx="215">
                  <c:v>0.00803774069295982</c:v>
                </c:pt>
                <c:pt idx="216">
                  <c:v>0.0053168590732794</c:v>
                </c:pt>
                <c:pt idx="217">
                  <c:v>0.0034813262986631</c:v>
                </c:pt>
                <c:pt idx="218">
                  <c:v>0.00225633061499152</c:v>
                </c:pt>
                <c:pt idx="219">
                  <c:v>0.00144753530584009</c:v>
                </c:pt>
                <c:pt idx="220">
                  <c:v>0.000919229636285623</c:v>
                </c:pt>
                <c:pt idx="221">
                  <c:v>0.000577812980473424</c:v>
                </c:pt>
                <c:pt idx="222">
                  <c:v>0.000359516638059325</c:v>
                </c:pt>
                <c:pt idx="223">
                  <c:v>0.00022142115785651</c:v>
                </c:pt>
                <c:pt idx="224">
                  <c:v>0.000134985669434464</c:v>
                </c:pt>
                <c:pt idx="225">
                  <c:v>8.14562918158119E-005</c:v>
                </c:pt>
                <c:pt idx="226">
                  <c:v>4.86552860400034E-005</c:v>
                </c:pt>
                <c:pt idx="227">
                  <c:v>2.87676143626629E-005</c:v>
                </c:pt>
                <c:pt idx="228">
                  <c:v>1.68362780740301E-005</c:v>
                </c:pt>
                <c:pt idx="229">
                  <c:v>9.75341617005983E-006</c:v>
                </c:pt>
                <c:pt idx="230">
                  <c:v>5.59288442318661E-006</c:v>
                </c:pt>
                <c:pt idx="231">
                  <c:v>3.17455866796059E-006</c:v>
                </c:pt>
                <c:pt idx="232">
                  <c:v>1.78360751691002E-006</c:v>
                </c:pt>
                <c:pt idx="233">
                  <c:v>9.91936004217024E-007</c:v>
                </c:pt>
                <c:pt idx="234">
                  <c:v>5.46055062546615E-007</c:v>
                </c:pt>
                <c:pt idx="235">
                  <c:v>2.97548417806596E-007</c:v>
                </c:pt>
                <c:pt idx="236">
                  <c:v>1.60489741059885E-007</c:v>
                </c:pt>
                <c:pt idx="237">
                  <c:v>8.56851045679508E-008</c:v>
                </c:pt>
                <c:pt idx="238">
                  <c:v>4.52826473976623E-008</c:v>
                </c:pt>
                <c:pt idx="239">
                  <c:v>2.36879082085929E-008</c:v>
                </c:pt>
                <c:pt idx="240">
                  <c:v>1.22656350093077E-008</c:v>
                </c:pt>
                <c:pt idx="241">
                  <c:v>6.28668624961957E-009</c:v>
                </c:pt>
                <c:pt idx="242">
                  <c:v>3.18949524847224E-009</c:v>
                </c:pt>
                <c:pt idx="243">
                  <c:v>1.60173459639098E-009</c:v>
                </c:pt>
                <c:pt idx="244">
                  <c:v>7.96209905851526E-010</c:v>
                </c:pt>
                <c:pt idx="245">
                  <c:v>3.91771663274617E-010</c:v>
                </c:pt>
                <c:pt idx="246">
                  <c:v>1.90812529162282E-010</c:v>
                </c:pt>
                <c:pt idx="247">
                  <c:v>9.19918132423842E-011</c:v>
                </c:pt>
                <c:pt idx="248">
                  <c:v>4.38995323860363E-011</c:v>
                </c:pt>
                <c:pt idx="249">
                  <c:v>2.07366707801204E-011</c:v>
                </c:pt>
                <c:pt idx="250">
                  <c:v>9.6958657817858E-012</c:v>
                </c:pt>
                <c:pt idx="251">
                  <c:v>4.48748056698235E-012</c:v>
                </c:pt>
                <c:pt idx="252">
                  <c:v>2.05582901130934E-012</c:v>
                </c:pt>
                <c:pt idx="253">
                  <c:v>9.32265952633237E-013</c:v>
                </c:pt>
                <c:pt idx="254">
                  <c:v>4.18466869833273E-013</c:v>
                </c:pt>
                <c:pt idx="255">
                  <c:v>1.85930552980639E-013</c:v>
                </c:pt>
                <c:pt idx="256">
                  <c:v>8.17727993064812E-014</c:v>
                </c:pt>
                <c:pt idx="257">
                  <c:v>3.55988028125581E-014</c:v>
                </c:pt>
                <c:pt idx="258">
                  <c:v>1.53401760704326E-014</c:v>
                </c:pt>
                <c:pt idx="259">
                  <c:v>6.54325309810916E-015</c:v>
                </c:pt>
                <c:pt idx="260">
                  <c:v>2.7626477772825E-015</c:v>
                </c:pt>
                <c:pt idx="261">
                  <c:v>1.15458454718492E-015</c:v>
                </c:pt>
                <c:pt idx="262">
                  <c:v>4.77633068038665E-016</c:v>
                </c:pt>
                <c:pt idx="263">
                  <c:v>1.95583159009495E-016</c:v>
                </c:pt>
                <c:pt idx="264">
                  <c:v>7.92751276207834E-017</c:v>
                </c:pt>
                <c:pt idx="265">
                  <c:v>3.18061327240175E-017</c:v>
                </c:pt>
                <c:pt idx="266">
                  <c:v>1.26314500076152E-017</c:v>
                </c:pt>
                <c:pt idx="267">
                  <c:v>4.96551126993724E-018</c:v>
                </c:pt>
                <c:pt idx="268">
                  <c:v>1.93216032438884E-018</c:v>
                </c:pt>
                <c:pt idx="269">
                  <c:v>7.44201895034171E-019</c:v>
                </c:pt>
                <c:pt idx="270">
                  <c:v>2.83731011867981E-019</c:v>
                </c:pt>
                <c:pt idx="271">
                  <c:v>1.07075784713669E-019</c:v>
                </c:pt>
                <c:pt idx="272">
                  <c:v>3.99985408443936E-020</c:v>
                </c:pt>
                <c:pt idx="273">
                  <c:v>1.47899073949769E-020</c:v>
                </c:pt>
                <c:pt idx="274">
                  <c:v>5.413213854231E-021</c:v>
                </c:pt>
                <c:pt idx="275">
                  <c:v>1.96116140654131E-021</c:v>
                </c:pt>
                <c:pt idx="276">
                  <c:v>7.03298863255297E-022</c:v>
                </c:pt>
                <c:pt idx="277">
                  <c:v>2.49651923398272E-022</c:v>
                </c:pt>
                <c:pt idx="278">
                  <c:v>8.77199430169842E-023</c:v>
                </c:pt>
                <c:pt idx="279">
                  <c:v>3.05091556853204E-023</c:v>
                </c:pt>
                <c:pt idx="280">
                  <c:v>1.05034134452523E-0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자!$B$4</c:f>
              <c:strCache>
                <c:ptCount val="1"/>
                <c:pt idx="0">
                  <c:v>규격폭(σ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자!$C$5:$C$6</c:f>
              <c:numCache>
                <c:formatCode>General</c:formatCode>
                <c:ptCount val="2"/>
                <c:pt idx="0">
                  <c:v>30.1</c:v>
                </c:pt>
                <c:pt idx="1">
                  <c:v>29.9</c:v>
                </c:pt>
              </c:numCache>
            </c:numRef>
          </c:xVal>
          <c:yVal>
            <c:numRef>
              <c:f>자!$D$5:$D$6</c:f>
              <c:numCache>
                <c:formatCode>General</c:formatCode>
                <c:ptCount val="2"/>
                <c:pt idx="0">
                  <c:v>28.3094791773876</c:v>
                </c:pt>
                <c:pt idx="1">
                  <c:v>28.3094791773876</c:v>
                </c:pt>
              </c:numCache>
            </c:numRef>
          </c:yVal>
          <c:smooth val="1"/>
        </c:ser>
        <c:axId val="11763818"/>
        <c:axId val="64232201"/>
      </c:scatterChart>
      <c:valAx>
        <c:axId val="11763818"/>
        <c:scaling>
          <c:orientation val="minMax"/>
          <c:max val="30.2"/>
          <c:min val="29.8"/>
        </c:scaling>
        <c:delete val="0"/>
        <c:axPos val="b"/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4232201"/>
        <c:crossesAt val="0"/>
        <c:crossBetween val="midCat"/>
      </c:valAx>
      <c:valAx>
        <c:axId val="64232201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63818"/>
        <c:crossesAt val="0"/>
        <c:crossBetween val="midCat"/>
      </c:valAx>
      <c:spPr>
        <a:gradFill>
          <a:gsLst>
            <a:gs pos="0">
              <a:srgbClr val="ffff99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96397671857795"/>
          <c:y val="0.89571162212554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000" spc="-1" strike="noStrike">
                <a:solidFill>
                  <a:srgbClr val="0000ff"/>
                </a:solidFill>
                <a:latin typeface="굴림체"/>
              </a:rPr>
              <a:t>6σ불편 vs 6σ편의</a:t>
            </a:r>
          </a:p>
        </c:rich>
      </c:tx>
      <c:layout>
        <c:manualLayout>
          <c:xMode val="edge"/>
          <c:yMode val="edge"/>
          <c:x val="0.0617429605159667"/>
          <c:y val="0.0723520636499254"/>
        </c:manualLayout>
      </c:layout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499449425829794"/>
          <c:y val="0.0500994530084535"/>
          <c:w val="0.91694195375177"/>
          <c:h val="0.94666832421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자!$T$10</c:f>
              <c:strCache>
                <c:ptCount val="1"/>
                <c:pt idx="0">
                  <c:v>불편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d59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R$11:$R$291</c:f>
              <c:strCache>
                <c:ptCount val="281"/>
                <c:pt idx="0">
                  <c:v>-12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9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6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-3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3σ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6σ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>9σ</c:v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>12σ</c:v>
                </c:pt>
              </c:strCache>
            </c:strRef>
          </c:cat>
          <c:val>
            <c:numRef>
              <c:f>자!$T$11:$T$291</c:f>
              <c:numCache>
                <c:formatCode>General</c:formatCode>
                <c:ptCount val="281"/>
                <c:pt idx="0">
                  <c:v>2.14638373566306E-032</c:v>
                </c:pt>
                <c:pt idx="1">
                  <c:v>5.98156597128739E-032</c:v>
                </c:pt>
                <c:pt idx="2">
                  <c:v>1.65474733450582E-031</c:v>
                </c:pt>
                <c:pt idx="3">
                  <c:v>4.54420325501401E-031</c:v>
                </c:pt>
                <c:pt idx="4">
                  <c:v>1.23877682422899E-030</c:v>
                </c:pt>
                <c:pt idx="5">
                  <c:v>3.35225973026042E-030</c:v>
                </c:pt>
                <c:pt idx="6">
                  <c:v>9.00516165433284E-030</c:v>
                </c:pt>
                <c:pt idx="7">
                  <c:v>2.40134540001086E-029</c:v>
                </c:pt>
                <c:pt idx="8">
                  <c:v>6.35663119931746E-029</c:v>
                </c:pt>
                <c:pt idx="9">
                  <c:v>1.67035454679159E-028</c:v>
                </c:pt>
                <c:pt idx="10">
                  <c:v>4.35712056174496E-028</c:v>
                </c:pt>
                <c:pt idx="11">
                  <c:v>1.12823548659718E-027</c:v>
                </c:pt>
                <c:pt idx="12">
                  <c:v>2.90007479678666E-027</c:v>
                </c:pt>
                <c:pt idx="13">
                  <c:v>7.39993504547863E-027</c:v>
                </c:pt>
                <c:pt idx="14">
                  <c:v>1.87437240234093E-026</c:v>
                </c:pt>
                <c:pt idx="15">
                  <c:v>4.71295312014358E-026</c:v>
                </c:pt>
                <c:pt idx="16">
                  <c:v>1.17635830656703E-025</c:v>
                </c:pt>
                <c:pt idx="17">
                  <c:v>2.91471027650669E-025</c:v>
                </c:pt>
                <c:pt idx="18">
                  <c:v>7.16903046422242E-025</c:v>
                </c:pt>
                <c:pt idx="19">
                  <c:v>1.75038960140051E-024</c:v>
                </c:pt>
                <c:pt idx="20">
                  <c:v>4.242465198289E-024</c:v>
                </c:pt>
                <c:pt idx="21">
                  <c:v>1.02073055943104E-023</c:v>
                </c:pt>
                <c:pt idx="22">
                  <c:v>2.43788497664536E-023</c:v>
                </c:pt>
                <c:pt idx="23">
                  <c:v>5.77995649985048E-023</c:v>
                </c:pt>
                <c:pt idx="24">
                  <c:v>1.36033287527734E-022</c:v>
                </c:pt>
                <c:pt idx="25">
                  <c:v>3.17815506313067E-022</c:v>
                </c:pt>
                <c:pt idx="26">
                  <c:v>7.37079337306617E-022</c:v>
                </c:pt>
                <c:pt idx="27">
                  <c:v>1.69692503018803E-021</c:v>
                </c:pt>
                <c:pt idx="28">
                  <c:v>3.87811193174374E-021</c:v>
                </c:pt>
                <c:pt idx="29">
                  <c:v>8.79806748279303E-021</c:v>
                </c:pt>
                <c:pt idx="30">
                  <c:v>1.98136050967142E-020</c:v>
                </c:pt>
                <c:pt idx="31">
                  <c:v>4.42944161907495E-020</c:v>
                </c:pt>
                <c:pt idx="32">
                  <c:v>9.82977837277837E-020</c:v>
                </c:pt>
                <c:pt idx="33">
                  <c:v>2.16544788051157E-019</c:v>
                </c:pt>
                <c:pt idx="34">
                  <c:v>4.73544731871348E-019</c:v>
                </c:pt>
                <c:pt idx="35">
                  <c:v>1.02797735716689E-018</c:v>
                </c:pt>
                <c:pt idx="36">
                  <c:v>2.21521229407291E-018</c:v>
                </c:pt>
                <c:pt idx="37">
                  <c:v>4.73866952791916E-018</c:v>
                </c:pt>
                <c:pt idx="38">
                  <c:v>1.0062520001648E-017</c:v>
                </c:pt>
                <c:pt idx="39">
                  <c:v>2.12112545581737E-017</c:v>
                </c:pt>
                <c:pt idx="40">
                  <c:v>4.43848974093538E-017</c:v>
                </c:pt>
                <c:pt idx="41">
                  <c:v>9.21962697315016E-017</c:v>
                </c:pt>
                <c:pt idx="42">
                  <c:v>1.90108153790933E-016</c:v>
                </c:pt>
                <c:pt idx="43">
                  <c:v>3.89132409998213E-016</c:v>
                </c:pt>
                <c:pt idx="44">
                  <c:v>7.90684687499832E-016</c:v>
                </c:pt>
                <c:pt idx="45">
                  <c:v>1.59484513458211E-015</c:v>
                </c:pt>
                <c:pt idx="46">
                  <c:v>3.19332390722399E-015</c:v>
                </c:pt>
                <c:pt idx="47">
                  <c:v>6.34711974799832E-015</c:v>
                </c:pt>
                <c:pt idx="48">
                  <c:v>1.25233257295412E-014</c:v>
                </c:pt>
                <c:pt idx="49">
                  <c:v>2.4528552856956E-014</c:v>
                </c:pt>
                <c:pt idx="50">
                  <c:v>4.76906718891029E-014</c:v>
                </c:pt>
                <c:pt idx="51">
                  <c:v>9.20458517331536E-014</c:v>
                </c:pt>
                <c:pt idx="52">
                  <c:v>1.76353573989079E-013</c:v>
                </c:pt>
                <c:pt idx="53">
                  <c:v>3.35408122278505E-013</c:v>
                </c:pt>
                <c:pt idx="54">
                  <c:v>6.33245555225441E-013</c:v>
                </c:pt>
                <c:pt idx="55">
                  <c:v>1.18680670159192E-012</c:v>
                </c:pt>
                <c:pt idx="56">
                  <c:v>2.20798996313782E-012</c:v>
                </c:pt>
                <c:pt idx="57">
                  <c:v>4.07777693267463E-012</c:v>
                </c:pt>
                <c:pt idx="58">
                  <c:v>7.47582453933039E-012</c:v>
                </c:pt>
                <c:pt idx="59">
                  <c:v>1.36051708448776E-011</c:v>
                </c:pt>
                <c:pt idx="60">
                  <c:v>2.45786578937393E-011</c:v>
                </c:pt>
                <c:pt idx="61">
                  <c:v>4.40779709957889E-011</c:v>
                </c:pt>
                <c:pt idx="62">
                  <c:v>7.84683083213914E-011</c:v>
                </c:pt>
                <c:pt idx="63">
                  <c:v>1.38667999416453E-010</c:v>
                </c:pt>
                <c:pt idx="64">
                  <c:v>2.43258192307609E-010</c:v>
                </c:pt>
                <c:pt idx="65">
                  <c:v>4.23611718155742E-010</c:v>
                </c:pt>
                <c:pt idx="66">
                  <c:v>7.32280923327761E-010</c:v>
                </c:pt>
                <c:pt idx="67">
                  <c:v>1.25659908947809E-009</c:v>
                </c:pt>
                <c:pt idx="68">
                  <c:v>2.14054827099582E-009</c:v>
                </c:pt>
                <c:pt idx="69">
                  <c:v>3.61961664141342E-009</c:v>
                </c:pt>
                <c:pt idx="70">
                  <c:v>6.07588284982329E-009</c:v>
                </c:pt>
                <c:pt idx="71">
                  <c:v>1.0124310871884E-008</c:v>
                </c:pt>
                <c:pt idx="72">
                  <c:v>1.67467608044649E-008</c:v>
                </c:pt>
                <c:pt idx="73">
                  <c:v>2.74982735337028E-008</c:v>
                </c:pt>
                <c:pt idx="74">
                  <c:v>4.48218010072367E-008</c:v>
                </c:pt>
                <c:pt idx="75">
                  <c:v>7.2524115959625E-008</c:v>
                </c:pt>
                <c:pt idx="76">
                  <c:v>1.16488981775287E-007</c:v>
                </c:pt>
                <c:pt idx="77">
                  <c:v>1.85736184455614E-007</c:v>
                </c:pt>
                <c:pt idx="78">
                  <c:v>2.93979776398013E-007</c:v>
                </c:pt>
                <c:pt idx="79">
                  <c:v>4.61899674115132E-007</c:v>
                </c:pt>
                <c:pt idx="80">
                  <c:v>7.20422256757481E-007</c:v>
                </c:pt>
                <c:pt idx="81">
                  <c:v>1.11541338600747E-006</c:v>
                </c:pt>
                <c:pt idx="82">
                  <c:v>1.71432772100415E-006</c:v>
                </c:pt>
                <c:pt idx="83">
                  <c:v>2.61553844843396E-006</c:v>
                </c:pt>
                <c:pt idx="84">
                  <c:v>3.96129909103125E-006</c:v>
                </c:pt>
                <c:pt idx="85">
                  <c:v>5.95557125477816E-006</c:v>
                </c:pt>
                <c:pt idx="86">
                  <c:v>8.88829542184377E-006</c:v>
                </c:pt>
                <c:pt idx="87">
                  <c:v>1.31680904726433E-005</c:v>
                </c:pt>
                <c:pt idx="88">
                  <c:v>1.93658421499388E-005</c:v>
                </c:pt>
                <c:pt idx="89">
                  <c:v>2.82721761812146E-005</c:v>
                </c:pt>
                <c:pt idx="90">
                  <c:v>4.09723953324354E-005</c:v>
                </c:pt>
                <c:pt idx="91">
                  <c:v>5.89430677565504E-005</c:v>
                </c:pt>
                <c:pt idx="92">
                  <c:v>8.41750496905633E-005</c:v>
                </c:pt>
                <c:pt idx="93">
                  <c:v>0.000119328255745484</c:v>
                </c:pt>
                <c:pt idx="94">
                  <c:v>0.000167923883154198</c:v>
                </c:pt>
                <c:pt idx="95">
                  <c:v>0.000234579960933474</c:v>
                </c:pt>
                <c:pt idx="96">
                  <c:v>0.00032529591965313</c:v>
                </c:pt>
                <c:pt idx="97">
                  <c:v>0.000447791233342199</c:v>
                </c:pt>
                <c:pt idx="98">
                  <c:v>0.000611901930113584</c:v>
                </c:pt>
                <c:pt idx="99">
                  <c:v>0.000830036755830474</c:v>
                </c:pt>
                <c:pt idx="100">
                  <c:v>0.00111769186648208</c:v>
                </c:pt>
                <c:pt idx="101">
                  <c:v>0.00149401900423572</c:v>
                </c:pt>
                <c:pt idx="102">
                  <c:v>0.00198243710684375</c:v>
                </c:pt>
                <c:pt idx="103">
                  <c:v>0.00261127120357266</c:v>
                </c:pt>
                <c:pt idx="104">
                  <c:v>0.00341439534659023</c:v>
                </c:pt>
                <c:pt idx="105">
                  <c:v>0.00443184841193801</c:v>
                </c:pt>
                <c:pt idx="106">
                  <c:v>0.0057103832101868</c:v>
                </c:pt>
                <c:pt idx="107">
                  <c:v>0.00730390095272935</c:v>
                </c:pt>
                <c:pt idx="108">
                  <c:v>0.00927371535513991</c:v>
                </c:pt>
                <c:pt idx="109">
                  <c:v>0.0116885842941784</c:v>
                </c:pt>
                <c:pt idx="110">
                  <c:v>0.0146244428519297</c:v>
                </c:pt>
                <c:pt idx="111">
                  <c:v>0.0181637707252626</c:v>
                </c:pt>
                <c:pt idx="112">
                  <c:v>0.0223945302948475</c:v>
                </c:pt>
                <c:pt idx="113">
                  <c:v>0.0274086199902821</c:v>
                </c:pt>
                <c:pt idx="114">
                  <c:v>0.0332998016214572</c:v>
                </c:pt>
                <c:pt idx="115">
                  <c:v>0.040161080440911</c:v>
                </c:pt>
                <c:pt idx="116">
                  <c:v>0.0480815428255761</c:v>
                </c:pt>
                <c:pt idx="117">
                  <c:v>0.0571426880918155</c:v>
                </c:pt>
                <c:pt idx="118">
                  <c:v>0.0674143270006372</c:v>
                </c:pt>
                <c:pt idx="119">
                  <c:v>0.0789501583008881</c:v>
                </c:pt>
                <c:pt idx="120">
                  <c:v>0.0917831739641128</c:v>
                </c:pt>
                <c:pt idx="121">
                  <c:v>0.105921080877737</c:v>
                </c:pt>
                <c:pt idx="122">
                  <c:v>0.121341958641265</c:v>
                </c:pt>
                <c:pt idx="123">
                  <c:v>0.137990396577321</c:v>
                </c:pt>
                <c:pt idx="124">
                  <c:v>0.155774365075126</c:v>
                </c:pt>
                <c:pt idx="125">
                  <c:v>0.174563074281393</c:v>
                </c:pt>
                <c:pt idx="126">
                  <c:v>0.194186054983223</c:v>
                </c:pt>
                <c:pt idx="127">
                  <c:v>0.214433661308917</c:v>
                </c:pt>
                <c:pt idx="128">
                  <c:v>0.235059142793216</c:v>
                </c:pt>
                <c:pt idx="129">
                  <c:v>0.25578236593859</c:v>
                </c:pt>
                <c:pt idx="130">
                  <c:v>0.276295185534479</c:v>
                </c:pt>
                <c:pt idx="131">
                  <c:v>0.296268377822543</c:v>
                </c:pt>
                <c:pt idx="132">
                  <c:v>0.315359956340545</c:v>
                </c:pt>
                <c:pt idx="133">
                  <c:v>0.333224602891783</c:v>
                </c:pt>
                <c:pt idx="134">
                  <c:v>0.349523866822349</c:v>
                </c:pt>
                <c:pt idx="135">
                  <c:v>0.363936721715493</c:v>
                </c:pt>
                <c:pt idx="136">
                  <c:v>0.376170025091593</c:v>
                </c:pt>
                <c:pt idx="137">
                  <c:v>0.38596840789651</c:v>
                </c:pt>
                <c:pt idx="138">
                  <c:v>0.393123129032847</c:v>
                </c:pt>
                <c:pt idx="139">
                  <c:v>0.397479466592747</c:v>
                </c:pt>
                <c:pt idx="140">
                  <c:v>0.398942280401433</c:v>
                </c:pt>
                <c:pt idx="141">
                  <c:v>0.397479466592747</c:v>
                </c:pt>
                <c:pt idx="142">
                  <c:v>0.393123129032847</c:v>
                </c:pt>
                <c:pt idx="143">
                  <c:v>0.38596840789651</c:v>
                </c:pt>
                <c:pt idx="144">
                  <c:v>0.376170025091593</c:v>
                </c:pt>
                <c:pt idx="145">
                  <c:v>0.363936721715493</c:v>
                </c:pt>
                <c:pt idx="146">
                  <c:v>0.349523866822349</c:v>
                </c:pt>
                <c:pt idx="147">
                  <c:v>0.333224602891783</c:v>
                </c:pt>
                <c:pt idx="148">
                  <c:v>0.315359956340545</c:v>
                </c:pt>
                <c:pt idx="149">
                  <c:v>0.296268377822543</c:v>
                </c:pt>
                <c:pt idx="150">
                  <c:v>0.276295185534479</c:v>
                </c:pt>
                <c:pt idx="151">
                  <c:v>0.25578236593859</c:v>
                </c:pt>
                <c:pt idx="152">
                  <c:v>0.235059142793216</c:v>
                </c:pt>
                <c:pt idx="153">
                  <c:v>0.214433661308917</c:v>
                </c:pt>
                <c:pt idx="154">
                  <c:v>0.194186054983223</c:v>
                </c:pt>
                <c:pt idx="155">
                  <c:v>0.174563074281393</c:v>
                </c:pt>
                <c:pt idx="156">
                  <c:v>0.155774365075126</c:v>
                </c:pt>
                <c:pt idx="157">
                  <c:v>0.137990396577321</c:v>
                </c:pt>
                <c:pt idx="158">
                  <c:v>0.121341958641265</c:v>
                </c:pt>
                <c:pt idx="159">
                  <c:v>0.105921080877737</c:v>
                </c:pt>
                <c:pt idx="160">
                  <c:v>0.0917831739641128</c:v>
                </c:pt>
                <c:pt idx="161">
                  <c:v>0.0789501583008881</c:v>
                </c:pt>
                <c:pt idx="162">
                  <c:v>0.0674143270006372</c:v>
                </c:pt>
                <c:pt idx="163">
                  <c:v>0.0571426880918155</c:v>
                </c:pt>
                <c:pt idx="164">
                  <c:v>0.0480815428255761</c:v>
                </c:pt>
                <c:pt idx="165">
                  <c:v>0.040161080440911</c:v>
                </c:pt>
                <c:pt idx="166">
                  <c:v>0.0332998016214572</c:v>
                </c:pt>
                <c:pt idx="167">
                  <c:v>0.0274086199902821</c:v>
                </c:pt>
                <c:pt idx="168">
                  <c:v>0.0223945302948475</c:v>
                </c:pt>
                <c:pt idx="169">
                  <c:v>0.0181637707252626</c:v>
                </c:pt>
                <c:pt idx="170">
                  <c:v>0.0146244428519297</c:v>
                </c:pt>
                <c:pt idx="171">
                  <c:v>0.0116885842941784</c:v>
                </c:pt>
                <c:pt idx="172">
                  <c:v>0.00927371535513991</c:v>
                </c:pt>
                <c:pt idx="173">
                  <c:v>0.00730390095272935</c:v>
                </c:pt>
                <c:pt idx="174">
                  <c:v>0.0057103832101868</c:v>
                </c:pt>
                <c:pt idx="175">
                  <c:v>0.00443184841193801</c:v>
                </c:pt>
                <c:pt idx="176">
                  <c:v>0.00341439534659023</c:v>
                </c:pt>
                <c:pt idx="177">
                  <c:v>0.00261127120357266</c:v>
                </c:pt>
                <c:pt idx="178">
                  <c:v>0.00198243710684375</c:v>
                </c:pt>
                <c:pt idx="179">
                  <c:v>0.00149401900423572</c:v>
                </c:pt>
                <c:pt idx="180">
                  <c:v>0.00111769186648208</c:v>
                </c:pt>
                <c:pt idx="181">
                  <c:v>0.000830036755830474</c:v>
                </c:pt>
                <c:pt idx="182">
                  <c:v>0.000611901930113584</c:v>
                </c:pt>
                <c:pt idx="183">
                  <c:v>0.000447791233342199</c:v>
                </c:pt>
                <c:pt idx="184">
                  <c:v>0.00032529591965313</c:v>
                </c:pt>
                <c:pt idx="185">
                  <c:v>0.000234579960933474</c:v>
                </c:pt>
                <c:pt idx="186">
                  <c:v>0.000167923883154198</c:v>
                </c:pt>
                <c:pt idx="187">
                  <c:v>0.000119328255745484</c:v>
                </c:pt>
                <c:pt idx="188">
                  <c:v>8.41750496905633E-005</c:v>
                </c:pt>
                <c:pt idx="189">
                  <c:v>5.89430677565504E-005</c:v>
                </c:pt>
                <c:pt idx="190">
                  <c:v>4.09723953324354E-005</c:v>
                </c:pt>
                <c:pt idx="191">
                  <c:v>2.82721761812146E-005</c:v>
                </c:pt>
                <c:pt idx="192">
                  <c:v>1.93658421499388E-005</c:v>
                </c:pt>
                <c:pt idx="193">
                  <c:v>1.31680904726433E-005</c:v>
                </c:pt>
                <c:pt idx="194">
                  <c:v>8.88829542184377E-006</c:v>
                </c:pt>
                <c:pt idx="195">
                  <c:v>5.95557125477816E-006</c:v>
                </c:pt>
                <c:pt idx="196">
                  <c:v>3.96129909103125E-006</c:v>
                </c:pt>
                <c:pt idx="197">
                  <c:v>2.61553844843396E-006</c:v>
                </c:pt>
                <c:pt idx="198">
                  <c:v>1.71432772100415E-006</c:v>
                </c:pt>
                <c:pt idx="199">
                  <c:v>1.11541338600747E-006</c:v>
                </c:pt>
                <c:pt idx="200">
                  <c:v>7.20422256757481E-007</c:v>
                </c:pt>
                <c:pt idx="201">
                  <c:v>4.61899674115132E-007</c:v>
                </c:pt>
                <c:pt idx="202">
                  <c:v>2.93979776398013E-007</c:v>
                </c:pt>
                <c:pt idx="203">
                  <c:v>1.85736184455614E-007</c:v>
                </c:pt>
                <c:pt idx="204">
                  <c:v>1.16488981775287E-007</c:v>
                </c:pt>
                <c:pt idx="205">
                  <c:v>7.2524115959625E-008</c:v>
                </c:pt>
                <c:pt idx="206">
                  <c:v>4.48218010072367E-008</c:v>
                </c:pt>
                <c:pt idx="207">
                  <c:v>2.74982735337028E-008</c:v>
                </c:pt>
                <c:pt idx="208">
                  <c:v>1.67467608044649E-008</c:v>
                </c:pt>
                <c:pt idx="209">
                  <c:v>1.0124310871884E-008</c:v>
                </c:pt>
                <c:pt idx="210">
                  <c:v>6.07588284982329E-009</c:v>
                </c:pt>
                <c:pt idx="211">
                  <c:v>3.61961664141342E-009</c:v>
                </c:pt>
                <c:pt idx="212">
                  <c:v>2.14054827099582E-009</c:v>
                </c:pt>
                <c:pt idx="213">
                  <c:v>1.25659908947809E-009</c:v>
                </c:pt>
                <c:pt idx="214">
                  <c:v>7.32280923327761E-010</c:v>
                </c:pt>
                <c:pt idx="215">
                  <c:v>4.23611718155742E-010</c:v>
                </c:pt>
                <c:pt idx="216">
                  <c:v>2.43258192307609E-010</c:v>
                </c:pt>
                <c:pt idx="217">
                  <c:v>1.38667999416453E-010</c:v>
                </c:pt>
                <c:pt idx="218">
                  <c:v>7.84683083213914E-011</c:v>
                </c:pt>
                <c:pt idx="219">
                  <c:v>4.40779709957889E-011</c:v>
                </c:pt>
                <c:pt idx="220">
                  <c:v>2.45786578937393E-011</c:v>
                </c:pt>
                <c:pt idx="221">
                  <c:v>1.36051708448776E-011</c:v>
                </c:pt>
                <c:pt idx="222">
                  <c:v>7.47582453933039E-012</c:v>
                </c:pt>
                <c:pt idx="223">
                  <c:v>4.07777693267463E-012</c:v>
                </c:pt>
                <c:pt idx="224">
                  <c:v>2.20798996313782E-012</c:v>
                </c:pt>
                <c:pt idx="225">
                  <c:v>1.18680670159192E-012</c:v>
                </c:pt>
                <c:pt idx="226">
                  <c:v>6.33245555225441E-013</c:v>
                </c:pt>
                <c:pt idx="227">
                  <c:v>3.35408122278505E-013</c:v>
                </c:pt>
                <c:pt idx="228">
                  <c:v>1.76353573989079E-013</c:v>
                </c:pt>
                <c:pt idx="229">
                  <c:v>9.20458517331536E-014</c:v>
                </c:pt>
                <c:pt idx="230">
                  <c:v>4.76906718891029E-014</c:v>
                </c:pt>
                <c:pt idx="231">
                  <c:v>2.4528552856956E-014</c:v>
                </c:pt>
                <c:pt idx="232">
                  <c:v>1.25233257295412E-014</c:v>
                </c:pt>
                <c:pt idx="233">
                  <c:v>6.34711974799832E-015</c:v>
                </c:pt>
                <c:pt idx="234">
                  <c:v>3.19332390722399E-015</c:v>
                </c:pt>
                <c:pt idx="235">
                  <c:v>1.59484513458211E-015</c:v>
                </c:pt>
                <c:pt idx="236">
                  <c:v>7.90684687499832E-016</c:v>
                </c:pt>
                <c:pt idx="237">
                  <c:v>3.89132409998213E-016</c:v>
                </c:pt>
                <c:pt idx="238">
                  <c:v>1.90108153790933E-016</c:v>
                </c:pt>
                <c:pt idx="239">
                  <c:v>9.21962697315016E-017</c:v>
                </c:pt>
                <c:pt idx="240">
                  <c:v>4.43848974093538E-017</c:v>
                </c:pt>
                <c:pt idx="241">
                  <c:v>2.12112545581737E-017</c:v>
                </c:pt>
                <c:pt idx="242">
                  <c:v>1.0062520001648E-017</c:v>
                </c:pt>
                <c:pt idx="243">
                  <c:v>4.73866952791916E-018</c:v>
                </c:pt>
                <c:pt idx="244">
                  <c:v>2.21521229407291E-018</c:v>
                </c:pt>
                <c:pt idx="245">
                  <c:v>1.02797735716689E-018</c:v>
                </c:pt>
                <c:pt idx="246">
                  <c:v>4.73544731871348E-019</c:v>
                </c:pt>
                <c:pt idx="247">
                  <c:v>2.16544788051157E-019</c:v>
                </c:pt>
                <c:pt idx="248">
                  <c:v>9.82977837277837E-020</c:v>
                </c:pt>
                <c:pt idx="249">
                  <c:v>4.42944161907495E-020</c:v>
                </c:pt>
                <c:pt idx="250">
                  <c:v>1.98136050967142E-020</c:v>
                </c:pt>
                <c:pt idx="251">
                  <c:v>8.79806748279303E-021</c:v>
                </c:pt>
                <c:pt idx="252">
                  <c:v>3.87811193174374E-021</c:v>
                </c:pt>
                <c:pt idx="253">
                  <c:v>1.69692503018803E-021</c:v>
                </c:pt>
                <c:pt idx="254">
                  <c:v>7.37079337306617E-022</c:v>
                </c:pt>
                <c:pt idx="255">
                  <c:v>3.17815506313067E-022</c:v>
                </c:pt>
                <c:pt idx="256">
                  <c:v>1.36033287527734E-022</c:v>
                </c:pt>
                <c:pt idx="257">
                  <c:v>5.77995649985048E-023</c:v>
                </c:pt>
                <c:pt idx="258">
                  <c:v>2.43788497664536E-023</c:v>
                </c:pt>
                <c:pt idx="259">
                  <c:v>1.02073055943104E-023</c:v>
                </c:pt>
                <c:pt idx="260">
                  <c:v>4.242465198289E-024</c:v>
                </c:pt>
                <c:pt idx="261">
                  <c:v>1.75038960140051E-024</c:v>
                </c:pt>
                <c:pt idx="262">
                  <c:v>7.16903046422242E-025</c:v>
                </c:pt>
                <c:pt idx="263">
                  <c:v>2.91471027650669E-025</c:v>
                </c:pt>
                <c:pt idx="264">
                  <c:v>1.17635830656703E-025</c:v>
                </c:pt>
                <c:pt idx="265">
                  <c:v>4.71295312014358E-026</c:v>
                </c:pt>
                <c:pt idx="266">
                  <c:v>1.87437240234093E-026</c:v>
                </c:pt>
                <c:pt idx="267">
                  <c:v>7.39993504547863E-027</c:v>
                </c:pt>
                <c:pt idx="268">
                  <c:v>2.90007479678666E-027</c:v>
                </c:pt>
                <c:pt idx="269">
                  <c:v>1.12823548659718E-027</c:v>
                </c:pt>
                <c:pt idx="270">
                  <c:v>4.35712056174496E-028</c:v>
                </c:pt>
                <c:pt idx="271">
                  <c:v>1.67035454679159E-028</c:v>
                </c:pt>
                <c:pt idx="272">
                  <c:v>6.35663119931746E-029</c:v>
                </c:pt>
                <c:pt idx="273">
                  <c:v>2.40134540001086E-029</c:v>
                </c:pt>
                <c:pt idx="274">
                  <c:v>9.00516165433284E-030</c:v>
                </c:pt>
                <c:pt idx="275">
                  <c:v>3.35225973026042E-030</c:v>
                </c:pt>
                <c:pt idx="276">
                  <c:v>1.23877682422899E-030</c:v>
                </c:pt>
                <c:pt idx="277">
                  <c:v>4.54420325501401E-031</c:v>
                </c:pt>
                <c:pt idx="278">
                  <c:v>1.65474733450582E-031</c:v>
                </c:pt>
                <c:pt idx="279">
                  <c:v>5.98156597128739E-032</c:v>
                </c:pt>
                <c:pt idx="280">
                  <c:v>2.14638373566306E-032</c:v>
                </c:pt>
              </c:numCache>
            </c:numRef>
          </c:val>
        </c:ser>
        <c:ser>
          <c:idx val="1"/>
          <c:order val="1"/>
          <c:tx>
            <c:strRef>
              <c:f>자!$U$10</c:f>
              <c:strCache>
                <c:ptCount val="1"/>
                <c:pt idx="0">
                  <c:v>편의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99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R$11:$R$291</c:f>
              <c:strCache>
                <c:ptCount val="281"/>
                <c:pt idx="0">
                  <c:v>-12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9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6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-3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3σ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6σ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>9σ</c:v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>12σ</c:v>
                </c:pt>
              </c:strCache>
            </c:strRef>
          </c:cat>
          <c:val>
            <c:numRef>
              <c:f>자!$U$11:$U$291</c:f>
              <c:numCache>
                <c:formatCode>General</c:formatCode>
                <c:ptCount val="281"/>
                <c:pt idx="0">
                  <c:v>1.06126881391672E-040</c:v>
                </c:pt>
                <c:pt idx="1">
                  <c:v>3.3633401562563E-040</c:v>
                </c:pt>
                <c:pt idx="2">
                  <c:v>1.05809691391865E-039</c:v>
                </c:pt>
                <c:pt idx="3">
                  <c:v>3.30437530564073E-039</c:v>
                </c:pt>
                <c:pt idx="4">
                  <c:v>1.02438344951305E-038</c:v>
                </c:pt>
                <c:pt idx="5">
                  <c:v>3.15242674536727E-038</c:v>
                </c:pt>
                <c:pt idx="6">
                  <c:v>9.63023131208939E-038</c:v>
                </c:pt>
                <c:pt idx="7">
                  <c:v>2.92036879387536E-037</c:v>
                </c:pt>
                <c:pt idx="8">
                  <c:v>8.79119562859111E-037</c:v>
                </c:pt>
                <c:pt idx="9">
                  <c:v>2.62704465348634E-036</c:v>
                </c:pt>
                <c:pt idx="10">
                  <c:v>7.79284844613289E-036</c:v>
                </c:pt>
                <c:pt idx="11">
                  <c:v>2.29474414638395E-035</c:v>
                </c:pt>
                <c:pt idx="12">
                  <c:v>6.70782271999901E-035</c:v>
                </c:pt>
                <c:pt idx="13">
                  <c:v>1.94642711827993E-034</c:v>
                </c:pt>
                <c:pt idx="14">
                  <c:v>5.60665692630821E-034</c:v>
                </c:pt>
                <c:pt idx="15">
                  <c:v>1.60316817453545E-033</c:v>
                </c:pt>
                <c:pt idx="16">
                  <c:v>4.55054536682961E-033</c:v>
                </c:pt>
                <c:pt idx="17">
                  <c:v>1.28220385737878E-032</c:v>
                </c:pt>
                <c:pt idx="18">
                  <c:v>3.5864103133757E-032</c:v>
                </c:pt>
                <c:pt idx="19">
                  <c:v>9.9580003098883E-032</c:v>
                </c:pt>
                <c:pt idx="20">
                  <c:v>2.74469165062231E-031</c:v>
                </c:pt>
                <c:pt idx="21">
                  <c:v>7.50972877250944E-031</c:v>
                </c:pt>
                <c:pt idx="22">
                  <c:v>2.03969019287631E-030</c:v>
                </c:pt>
                <c:pt idx="23">
                  <c:v>5.49937618436324E-030</c:v>
                </c:pt>
                <c:pt idx="24">
                  <c:v>1.47187834039968E-029</c:v>
                </c:pt>
                <c:pt idx="25">
                  <c:v>3.91056640784493E-029</c:v>
                </c:pt>
                <c:pt idx="26">
                  <c:v>1.03137519263928E-028</c:v>
                </c:pt>
                <c:pt idx="27">
                  <c:v>2.70024370436807E-028</c:v>
                </c:pt>
                <c:pt idx="28">
                  <c:v>7.01775994266285E-028</c:v>
                </c:pt>
                <c:pt idx="29">
                  <c:v>1.81051996893452E-027</c:v>
                </c:pt>
                <c:pt idx="30">
                  <c:v>4.63678965901218E-027</c:v>
                </c:pt>
                <c:pt idx="31">
                  <c:v>1.17880165333337E-026</c:v>
                </c:pt>
                <c:pt idx="32">
                  <c:v>2.97490664939839E-026</c:v>
                </c:pt>
                <c:pt idx="33">
                  <c:v>7.45272701049203E-026</c:v>
                </c:pt>
                <c:pt idx="34">
                  <c:v>1.85338801241178E-025</c:v>
                </c:pt>
                <c:pt idx="35">
                  <c:v>4.57537559052591E-025</c:v>
                </c:pt>
                <c:pt idx="36">
                  <c:v>1.12123440898774E-024</c:v>
                </c:pt>
                <c:pt idx="37">
                  <c:v>2.72756650374324E-024</c:v>
                </c:pt>
                <c:pt idx="38">
                  <c:v>6.58663419785354E-024</c:v>
                </c:pt>
                <c:pt idx="39">
                  <c:v>1.57892319959623E-023</c:v>
                </c:pt>
                <c:pt idx="40">
                  <c:v>3.75722957614378E-023</c:v>
                </c:pt>
                <c:pt idx="41">
                  <c:v>8.8753139350599E-023</c:v>
                </c:pt>
                <c:pt idx="42">
                  <c:v>2.08117682020677E-022</c:v>
                </c:pt>
                <c:pt idx="43">
                  <c:v>4.8444391098892E-022</c:v>
                </c:pt>
                <c:pt idx="44">
                  <c:v>1.11940511767141E-021</c:v>
                </c:pt>
                <c:pt idx="45">
                  <c:v>2.5676766964903E-021</c:v>
                </c:pt>
                <c:pt idx="46">
                  <c:v>5.84659022478589E-021</c:v>
                </c:pt>
                <c:pt idx="47">
                  <c:v>1.32152151390245E-020</c:v>
                </c:pt>
                <c:pt idx="48">
                  <c:v>2.96520746148184E-020</c:v>
                </c:pt>
                <c:pt idx="49">
                  <c:v>6.60457986074321E-020</c:v>
                </c:pt>
                <c:pt idx="50">
                  <c:v>1.46030836370859E-019</c:v>
                </c:pt>
                <c:pt idx="51">
                  <c:v>3.2051858314352E-019</c:v>
                </c:pt>
                <c:pt idx="52">
                  <c:v>6.98346757469251E-019</c:v>
                </c:pt>
                <c:pt idx="53">
                  <c:v>1.51042196537475E-018</c:v>
                </c:pt>
                <c:pt idx="54">
                  <c:v>3.24290875747896E-018</c:v>
                </c:pt>
                <c:pt idx="55">
                  <c:v>6.91162920938142E-018</c:v>
                </c:pt>
                <c:pt idx="56">
                  <c:v>1.46229635750253E-017</c:v>
                </c:pt>
                <c:pt idx="57">
                  <c:v>3.07114011008405E-017</c:v>
                </c:pt>
                <c:pt idx="58">
                  <c:v>6.40284704078855E-017</c:v>
                </c:pt>
                <c:pt idx="59">
                  <c:v>1.32512207511219E-016</c:v>
                </c:pt>
                <c:pt idx="60">
                  <c:v>2.72237479926464E-016</c:v>
                </c:pt>
                <c:pt idx="61">
                  <c:v>5.55199680967642E-016</c:v>
                </c:pt>
                <c:pt idx="62">
                  <c:v>1.12398305758378E-015</c:v>
                </c:pt>
                <c:pt idx="63">
                  <c:v>2.25880940315467E-015</c:v>
                </c:pt>
                <c:pt idx="64">
                  <c:v>4.50618143591631E-015</c:v>
                </c:pt>
                <c:pt idx="65">
                  <c:v>8.92374242278648E-015</c:v>
                </c:pt>
                <c:pt idx="66">
                  <c:v>1.75426275682829E-014</c:v>
                </c:pt>
                <c:pt idx="67">
                  <c:v>3.42335175221423E-014</c:v>
                </c:pt>
                <c:pt idx="68">
                  <c:v>6.63159007293204E-014</c:v>
                </c:pt>
                <c:pt idx="69">
                  <c:v>1.27524340143026E-013</c:v>
                </c:pt>
                <c:pt idx="70">
                  <c:v>2.43432053303094E-013</c:v>
                </c:pt>
                <c:pt idx="71">
                  <c:v>4.61287519518788E-013</c:v>
                </c:pt>
                <c:pt idx="72">
                  <c:v>8.67710618170713E-013</c:v>
                </c:pt>
                <c:pt idx="73">
                  <c:v>1.62026997534387E-012</c:v>
                </c:pt>
                <c:pt idx="74">
                  <c:v>3.00337195944437E-012</c:v>
                </c:pt>
                <c:pt idx="75">
                  <c:v>5.52637211024068E-012</c:v>
                </c:pt>
                <c:pt idx="76">
                  <c:v>1.00943972469947E-011</c:v>
                </c:pt>
                <c:pt idx="77">
                  <c:v>1.830332217018E-011</c:v>
                </c:pt>
                <c:pt idx="78">
                  <c:v>3.29449400533079E-011</c:v>
                </c:pt>
                <c:pt idx="79">
                  <c:v>5.88649506417579E-011</c:v>
                </c:pt>
                <c:pt idx="80">
                  <c:v>1.04408080567078E-010</c:v>
                </c:pt>
                <c:pt idx="81">
                  <c:v>1.83831827415257E-010</c:v>
                </c:pt>
                <c:pt idx="82">
                  <c:v>3.21304317996386E-010</c:v>
                </c:pt>
                <c:pt idx="83">
                  <c:v>5.57470235871315E-010</c:v>
                </c:pt>
                <c:pt idx="84">
                  <c:v>9.60143337031616E-010</c:v>
                </c:pt>
                <c:pt idx="85">
                  <c:v>1.64157120389719E-009</c:v>
                </c:pt>
                <c:pt idx="86">
                  <c:v>2.78607397160662E-009</c:v>
                </c:pt>
                <c:pt idx="87">
                  <c:v>4.69391072952853E-009</c:v>
                </c:pt>
                <c:pt idx="88">
                  <c:v>7.85030036043801E-009</c:v>
                </c:pt>
                <c:pt idx="89">
                  <c:v>1.30330777616173E-008</c:v>
                </c:pt>
                <c:pt idx="90">
                  <c:v>2.14791437414042E-008</c:v>
                </c:pt>
                <c:pt idx="91">
                  <c:v>3.51395509482342E-008</c:v>
                </c:pt>
                <c:pt idx="92">
                  <c:v>5.70669570160955E-008</c:v>
                </c:pt>
                <c:pt idx="93">
                  <c:v>9.1998868985171E-008</c:v>
                </c:pt>
                <c:pt idx="94">
                  <c:v>1.47227699562437E-007</c:v>
                </c:pt>
                <c:pt idx="95">
                  <c:v>2.33886863196095E-007</c:v>
                </c:pt>
                <c:pt idx="96">
                  <c:v>3.68834381220741E-007</c:v>
                </c:pt>
                <c:pt idx="97">
                  <c:v>5.77385975114592E-007</c:v>
                </c:pt>
                <c:pt idx="98">
                  <c:v>8.97243516238428E-007</c:v>
                </c:pt>
                <c:pt idx="99">
                  <c:v>1.3840879633577E-006</c:v>
                </c:pt>
                <c:pt idx="100">
                  <c:v>2.11946534578973E-006</c:v>
                </c:pt>
                <c:pt idx="101">
                  <c:v>3.22179730050897E-006</c:v>
                </c:pt>
                <c:pt idx="102">
                  <c:v>4.86160165920805E-006</c:v>
                </c:pt>
                <c:pt idx="103">
                  <c:v>7.28232060459023E-006</c:v>
                </c:pt>
                <c:pt idx="104">
                  <c:v>1.08285294794676E-005</c:v>
                </c:pt>
                <c:pt idx="105">
                  <c:v>1.59837411069131E-005</c:v>
                </c:pt>
                <c:pt idx="106">
                  <c:v>2.34205265558436E-005</c:v>
                </c:pt>
                <c:pt idx="107">
                  <c:v>3.40662350289218E-005</c:v>
                </c:pt>
                <c:pt idx="108">
                  <c:v>4.91881950850583E-005</c:v>
                </c:pt>
                <c:pt idx="109">
                  <c:v>7.0502886864567E-005</c:v>
                </c:pt>
                <c:pt idx="110">
                  <c:v>0.00010031414567146</c:v>
                </c:pt>
                <c:pt idx="111">
                  <c:v>0.00014168592909373</c:v>
                </c:pt>
                <c:pt idx="112">
                  <c:v>0.000198655471392921</c:v>
                </c:pt>
                <c:pt idx="113">
                  <c:v>0.00027649265866173</c:v>
                </c:pt>
                <c:pt idx="114">
                  <c:v>0.000382011065620699</c:v>
                </c:pt>
                <c:pt idx="115">
                  <c:v>0.00052393516362622</c:v>
                </c:pt>
                <c:pt idx="116">
                  <c:v>0.000713326594042068</c:v>
                </c:pt>
                <c:pt idx="117">
                  <c:v>0.000964069957014623</c:v>
                </c:pt>
                <c:pt idx="118">
                  <c:v>0.00129341516326754</c:v>
                </c:pt>
                <c:pt idx="119">
                  <c:v>0.00172256893905404</c:v>
                </c:pt>
                <c:pt idx="120">
                  <c:v>0.00227732251928029</c:v>
                </c:pt>
                <c:pt idx="121">
                  <c:v>0.00298869594640757</c:v>
                </c:pt>
                <c:pt idx="122">
                  <c:v>0.00389357185062828</c:v>
                </c:pt>
                <c:pt idx="123">
                  <c:v>0.00503528338196278</c:v>
                </c:pt>
                <c:pt idx="124">
                  <c:v>0.00646411250140792</c:v>
                </c:pt>
                <c:pt idx="125">
                  <c:v>0.00823764667108656</c:v>
                </c:pt>
                <c:pt idx="126">
                  <c:v>0.0104209348144268</c:v>
                </c:pt>
                <c:pt idx="127">
                  <c:v>0.0130863780779393</c:v>
                </c:pt>
                <c:pt idx="128">
                  <c:v>0.0163132883369378</c:v>
                </c:pt>
                <c:pt idx="129">
                  <c:v>0.0201870485033525</c:v>
                </c:pt>
                <c:pt idx="130">
                  <c:v>0.0247978144256066</c:v>
                </c:pt>
                <c:pt idx="131">
                  <c:v>0.0302387092910649</c:v>
                </c:pt>
                <c:pt idx="132">
                  <c:v>0.0366034784822562</c:v>
                </c:pt>
                <c:pt idx="133">
                  <c:v>0.0439835959804292</c:v>
                </c:pt>
                <c:pt idx="134">
                  <c:v>0.0524648423838358</c:v>
                </c:pt>
                <c:pt idx="135">
                  <c:v>0.0621234086145773</c:v>
                </c:pt>
                <c:pt idx="136">
                  <c:v>0.0730216170502026</c:v>
                </c:pt>
                <c:pt idx="137">
                  <c:v>0.0852033911755891</c:v>
                </c:pt>
                <c:pt idx="138">
                  <c:v>0.0986896434238013</c:v>
                </c:pt>
                <c:pt idx="139">
                  <c:v>0.113473785764513</c:v>
                </c:pt>
                <c:pt idx="140">
                  <c:v>0.129517595665912</c:v>
                </c:pt>
                <c:pt idx="141">
                  <c:v>0.146747688155865</c:v>
                </c:pt>
                <c:pt idx="142">
                  <c:v>0.165052849954534</c:v>
                </c:pt>
                <c:pt idx="143">
                  <c:v>0.184282481703378</c:v>
                </c:pt>
                <c:pt idx="144">
                  <c:v>0.204246367674645</c:v>
                </c:pt>
                <c:pt idx="145">
                  <c:v>0.224715948592179</c:v>
                </c:pt>
                <c:pt idx="146">
                  <c:v>0.245427213171242</c:v>
                </c:pt>
                <c:pt idx="147">
                  <c:v>0.266085249898801</c:v>
                </c:pt>
                <c:pt idx="148">
                  <c:v>0.286370415963033</c:v>
                </c:pt>
                <c:pt idx="149">
                  <c:v>0.305945989818384</c:v>
                </c:pt>
                <c:pt idx="150">
                  <c:v>0.324467083277307</c:v>
                </c:pt>
                <c:pt idx="151">
                  <c:v>0.341590504413893</c:v>
                </c:pt>
                <c:pt idx="152">
                  <c:v>0.356985190168726</c:v>
                </c:pt>
                <c:pt idx="153">
                  <c:v>0.370342773140683</c:v>
                </c:pt>
                <c:pt idx="154">
                  <c:v>0.381387815460531</c:v>
                </c:pt>
                <c:pt idx="155">
                  <c:v>0.389887237267311</c:v>
                </c:pt>
                <c:pt idx="156">
                  <c:v>0.395658489790462</c:v>
                </c:pt>
                <c:pt idx="157">
                  <c:v>0.398576073019989</c:v>
                </c:pt>
                <c:pt idx="158">
                  <c:v>0.398576073019985</c:v>
                </c:pt>
                <c:pt idx="159">
                  <c:v>0.395658489790451</c:v>
                </c:pt>
                <c:pt idx="160">
                  <c:v>0.389887237267293</c:v>
                </c:pt>
                <c:pt idx="161">
                  <c:v>0.381387815460507</c:v>
                </c:pt>
                <c:pt idx="162">
                  <c:v>0.370342773140653</c:v>
                </c:pt>
                <c:pt idx="163">
                  <c:v>0.35698519016869</c:v>
                </c:pt>
                <c:pt idx="164">
                  <c:v>0.341590504413853</c:v>
                </c:pt>
                <c:pt idx="165">
                  <c:v>0.324467083277263</c:v>
                </c:pt>
                <c:pt idx="166">
                  <c:v>0.305945989818336</c:v>
                </c:pt>
                <c:pt idx="167">
                  <c:v>0.286370415962983</c:v>
                </c:pt>
                <c:pt idx="168">
                  <c:v>0.26608524989875</c:v>
                </c:pt>
                <c:pt idx="169">
                  <c:v>0.24542721317119</c:v>
                </c:pt>
                <c:pt idx="170">
                  <c:v>0.224715948592127</c:v>
                </c:pt>
                <c:pt idx="171">
                  <c:v>0.204246367674595</c:v>
                </c:pt>
                <c:pt idx="172">
                  <c:v>0.184282481703329</c:v>
                </c:pt>
                <c:pt idx="173">
                  <c:v>0.165052849954487</c:v>
                </c:pt>
                <c:pt idx="174">
                  <c:v>0.146747688155821</c:v>
                </c:pt>
                <c:pt idx="175">
                  <c:v>0.129517595665871</c:v>
                </c:pt>
                <c:pt idx="176">
                  <c:v>0.113473785764475</c:v>
                </c:pt>
                <c:pt idx="177">
                  <c:v>0.0986896434237661</c:v>
                </c:pt>
                <c:pt idx="178">
                  <c:v>0.0852033911755572</c:v>
                </c:pt>
                <c:pt idx="179">
                  <c:v>0.0730216170501739</c:v>
                </c:pt>
                <c:pt idx="180">
                  <c:v>0.0621234086145518</c:v>
                </c:pt>
                <c:pt idx="181">
                  <c:v>0.0524648423838132</c:v>
                </c:pt>
                <c:pt idx="182">
                  <c:v>0.0439835959804095</c:v>
                </c:pt>
                <c:pt idx="183">
                  <c:v>0.0366034784822392</c:v>
                </c:pt>
                <c:pt idx="184">
                  <c:v>0.0302387092910503</c:v>
                </c:pt>
                <c:pt idx="185">
                  <c:v>0.0247978144255942</c:v>
                </c:pt>
                <c:pt idx="186">
                  <c:v>0.020187048503342</c:v>
                </c:pt>
                <c:pt idx="187">
                  <c:v>0.016313288336929</c:v>
                </c:pt>
                <c:pt idx="188">
                  <c:v>0.013086378077932</c:v>
                </c:pt>
                <c:pt idx="189">
                  <c:v>0.0104209348144208</c:v>
                </c:pt>
                <c:pt idx="190">
                  <c:v>0.00823764667108167</c:v>
                </c:pt>
                <c:pt idx="191">
                  <c:v>0.00646411250140396</c:v>
                </c:pt>
                <c:pt idx="192">
                  <c:v>0.00503528338195961</c:v>
                </c:pt>
                <c:pt idx="193">
                  <c:v>0.00389357185062576</c:v>
                </c:pt>
                <c:pt idx="194">
                  <c:v>0.00298869594640558</c:v>
                </c:pt>
                <c:pt idx="195">
                  <c:v>0.00227732251927873</c:v>
                </c:pt>
                <c:pt idx="196">
                  <c:v>0.00172256893905283</c:v>
                </c:pt>
                <c:pt idx="197">
                  <c:v>0.0012934151632666</c:v>
                </c:pt>
                <c:pt idx="198">
                  <c:v>0.00096406995701391</c:v>
                </c:pt>
                <c:pt idx="199">
                  <c:v>0.000713326594041528</c:v>
                </c:pt>
                <c:pt idx="200">
                  <c:v>0.000523935163625813</c:v>
                </c:pt>
                <c:pt idx="201">
                  <c:v>0.000382011065620395</c:v>
                </c:pt>
                <c:pt idx="202">
                  <c:v>0.000276492658661506</c:v>
                </c:pt>
                <c:pt idx="203">
                  <c:v>0.000198655471392756</c:v>
                </c:pt>
                <c:pt idx="204">
                  <c:v>0.00014168592909361</c:v>
                </c:pt>
                <c:pt idx="205">
                  <c:v>0.000100314145671372</c:v>
                </c:pt>
                <c:pt idx="206">
                  <c:v>7.05028868645045E-005</c:v>
                </c:pt>
                <c:pt idx="207">
                  <c:v>4.91881950850138E-005</c:v>
                </c:pt>
                <c:pt idx="208">
                  <c:v>3.40662350288903E-005</c:v>
                </c:pt>
                <c:pt idx="209">
                  <c:v>2.34205265558216E-005</c:v>
                </c:pt>
                <c:pt idx="210">
                  <c:v>1.59837411068978E-005</c:v>
                </c:pt>
                <c:pt idx="211">
                  <c:v>1.0828529479457E-005</c:v>
                </c:pt>
                <c:pt idx="212">
                  <c:v>7.28232060458297E-006</c:v>
                </c:pt>
                <c:pt idx="213">
                  <c:v>4.86160165920313E-006</c:v>
                </c:pt>
                <c:pt idx="214">
                  <c:v>3.22179730050565E-006</c:v>
                </c:pt>
                <c:pt idx="215">
                  <c:v>2.11946534578751E-006</c:v>
                </c:pt>
                <c:pt idx="216">
                  <c:v>1.38408796335622E-006</c:v>
                </c:pt>
                <c:pt idx="217">
                  <c:v>8.97243516237452E-007</c:v>
                </c:pt>
                <c:pt idx="218">
                  <c:v>5.77385975113953E-007</c:v>
                </c:pt>
                <c:pt idx="219">
                  <c:v>3.68834381220326E-007</c:v>
                </c:pt>
                <c:pt idx="220">
                  <c:v>2.33886863195828E-007</c:v>
                </c:pt>
                <c:pt idx="221">
                  <c:v>1.47227699562266E-007</c:v>
                </c:pt>
                <c:pt idx="222">
                  <c:v>9.19988689850627E-008</c:v>
                </c:pt>
                <c:pt idx="223">
                  <c:v>5.70669570160273E-008</c:v>
                </c:pt>
                <c:pt idx="224">
                  <c:v>3.51395509481915E-008</c:v>
                </c:pt>
                <c:pt idx="225">
                  <c:v>2.14791437413777E-008</c:v>
                </c:pt>
                <c:pt idx="226">
                  <c:v>1.30330777616009E-008</c:v>
                </c:pt>
                <c:pt idx="227">
                  <c:v>7.85030036042805E-009</c:v>
                </c:pt>
                <c:pt idx="228">
                  <c:v>4.69391072952249E-009</c:v>
                </c:pt>
                <c:pt idx="229">
                  <c:v>2.78607397160297E-009</c:v>
                </c:pt>
                <c:pt idx="230">
                  <c:v>1.64157120389502E-009</c:v>
                </c:pt>
                <c:pt idx="231">
                  <c:v>9.60143337030326E-010</c:v>
                </c:pt>
                <c:pt idx="232">
                  <c:v>5.57470235870557E-010</c:v>
                </c:pt>
                <c:pt idx="233">
                  <c:v>3.21304317995943E-010</c:v>
                </c:pt>
                <c:pt idx="234">
                  <c:v>1.83831827415E-010</c:v>
                </c:pt>
                <c:pt idx="235">
                  <c:v>1.0440808056693E-010</c:v>
                </c:pt>
                <c:pt idx="236">
                  <c:v>5.88649506416734E-011</c:v>
                </c:pt>
                <c:pt idx="237">
                  <c:v>3.29449400532602E-011</c:v>
                </c:pt>
                <c:pt idx="238">
                  <c:v>1.8303322170153E-011</c:v>
                </c:pt>
                <c:pt idx="239">
                  <c:v>1.00943972469797E-011</c:v>
                </c:pt>
                <c:pt idx="240">
                  <c:v>5.52637211023234E-012</c:v>
                </c:pt>
                <c:pt idx="241">
                  <c:v>3.0033719594398E-012</c:v>
                </c:pt>
                <c:pt idx="242">
                  <c:v>1.62026997534137E-012</c:v>
                </c:pt>
                <c:pt idx="243">
                  <c:v>8.67710618169357E-013</c:v>
                </c:pt>
                <c:pt idx="244">
                  <c:v>4.61287519518059E-013</c:v>
                </c:pt>
                <c:pt idx="245">
                  <c:v>2.43432053302705E-013</c:v>
                </c:pt>
                <c:pt idx="246">
                  <c:v>1.2752434014282E-013</c:v>
                </c:pt>
                <c:pt idx="247">
                  <c:v>6.63159007292121E-014</c:v>
                </c:pt>
                <c:pt idx="248">
                  <c:v>3.42335175220856E-014</c:v>
                </c:pt>
                <c:pt idx="249">
                  <c:v>1.75426275682537E-014</c:v>
                </c:pt>
                <c:pt idx="250">
                  <c:v>8.92374242277142E-015</c:v>
                </c:pt>
                <c:pt idx="251">
                  <c:v>4.50618143590859E-015</c:v>
                </c:pt>
                <c:pt idx="252">
                  <c:v>2.25880940315077E-015</c:v>
                </c:pt>
                <c:pt idx="253">
                  <c:v>1.12398305758182E-015</c:v>
                </c:pt>
                <c:pt idx="254">
                  <c:v>5.55199680966664E-016</c:v>
                </c:pt>
                <c:pt idx="255">
                  <c:v>2.72237479925978E-016</c:v>
                </c:pt>
                <c:pt idx="256">
                  <c:v>1.3251220751098E-016</c:v>
                </c:pt>
                <c:pt idx="257">
                  <c:v>6.4028470407769E-017</c:v>
                </c:pt>
                <c:pt idx="258">
                  <c:v>3.07114011007842E-017</c:v>
                </c:pt>
                <c:pt idx="259">
                  <c:v>1.46229635749982E-017</c:v>
                </c:pt>
                <c:pt idx="260">
                  <c:v>6.9116292093685E-018</c:v>
                </c:pt>
                <c:pt idx="261">
                  <c:v>3.24290875747283E-018</c:v>
                </c:pt>
                <c:pt idx="262">
                  <c:v>1.51042196537187E-018</c:v>
                </c:pt>
                <c:pt idx="263">
                  <c:v>6.98346757467901E-019</c:v>
                </c:pt>
                <c:pt idx="264">
                  <c:v>3.20518583142896E-019</c:v>
                </c:pt>
                <c:pt idx="265">
                  <c:v>1.46030836370571E-019</c:v>
                </c:pt>
                <c:pt idx="266">
                  <c:v>6.60457986073011E-020</c:v>
                </c:pt>
                <c:pt idx="267">
                  <c:v>2.96520746147592E-020</c:v>
                </c:pt>
                <c:pt idx="268">
                  <c:v>1.32152151389977E-020</c:v>
                </c:pt>
                <c:pt idx="269">
                  <c:v>5.84659022477397E-021</c:v>
                </c:pt>
                <c:pt idx="270">
                  <c:v>2.56767669648501E-021</c:v>
                </c:pt>
                <c:pt idx="271">
                  <c:v>1.11940511766909E-021</c:v>
                </c:pt>
                <c:pt idx="272">
                  <c:v>4.84443910987908E-022</c:v>
                </c:pt>
                <c:pt idx="273">
                  <c:v>2.08117682020238E-022</c:v>
                </c:pt>
                <c:pt idx="274">
                  <c:v>8.87531393504098E-023</c:v>
                </c:pt>
                <c:pt idx="275">
                  <c:v>3.75722957613572E-023</c:v>
                </c:pt>
                <c:pt idx="276">
                  <c:v>1.57892319959282E-023</c:v>
                </c:pt>
                <c:pt idx="277">
                  <c:v>6.58663419783913E-024</c:v>
                </c:pt>
                <c:pt idx="278">
                  <c:v>2.72756650373723E-024</c:v>
                </c:pt>
                <c:pt idx="279">
                  <c:v>1.12123440898524E-024</c:v>
                </c:pt>
                <c:pt idx="280">
                  <c:v>4.57537559051567E-025</c:v>
                </c:pt>
              </c:numCache>
            </c:numRef>
          </c:val>
        </c:ser>
        <c:ser>
          <c:idx val="2"/>
          <c:order val="2"/>
          <c:tx>
            <c:strRef>
              <c:f>자!$V$10</c:f>
              <c:strCache>
                <c:ptCount val="1"/>
                <c:pt idx="0">
                  <c:v>교집합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ee9d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R$11:$R$291</c:f>
              <c:strCache>
                <c:ptCount val="281"/>
                <c:pt idx="0">
                  <c:v>-12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9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6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-3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3σ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6σ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>9σ</c:v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>12σ</c:v>
                </c:pt>
              </c:strCache>
            </c:strRef>
          </c:cat>
          <c:val>
            <c:numRef>
              <c:f>자!$V$11:$V$291</c:f>
              <c:numCache>
                <c:formatCode>General</c:formatCode>
                <c:ptCount val="281"/>
                <c:pt idx="0">
                  <c:v>1.06126881391672E-040</c:v>
                </c:pt>
                <c:pt idx="1">
                  <c:v>3.3633401562563E-040</c:v>
                </c:pt>
                <c:pt idx="2">
                  <c:v>1.05809691391865E-039</c:v>
                </c:pt>
                <c:pt idx="3">
                  <c:v>3.30437530564073E-039</c:v>
                </c:pt>
                <c:pt idx="4">
                  <c:v>1.02438344951305E-038</c:v>
                </c:pt>
                <c:pt idx="5">
                  <c:v>3.15242674536727E-038</c:v>
                </c:pt>
                <c:pt idx="6">
                  <c:v>9.63023131208939E-038</c:v>
                </c:pt>
                <c:pt idx="7">
                  <c:v>2.92036879387536E-037</c:v>
                </c:pt>
                <c:pt idx="8">
                  <c:v>8.79119562859111E-037</c:v>
                </c:pt>
                <c:pt idx="9">
                  <c:v>2.62704465348634E-036</c:v>
                </c:pt>
                <c:pt idx="10">
                  <c:v>7.79284844613289E-036</c:v>
                </c:pt>
                <c:pt idx="11">
                  <c:v>2.29474414638395E-035</c:v>
                </c:pt>
                <c:pt idx="12">
                  <c:v>6.70782271999901E-035</c:v>
                </c:pt>
                <c:pt idx="13">
                  <c:v>1.94642711827993E-034</c:v>
                </c:pt>
                <c:pt idx="14">
                  <c:v>5.60665692630821E-034</c:v>
                </c:pt>
                <c:pt idx="15">
                  <c:v>1.60316817453545E-033</c:v>
                </c:pt>
                <c:pt idx="16">
                  <c:v>4.55054536682961E-033</c:v>
                </c:pt>
                <c:pt idx="17">
                  <c:v>1.28220385737878E-032</c:v>
                </c:pt>
                <c:pt idx="18">
                  <c:v>3.5864103133757E-032</c:v>
                </c:pt>
                <c:pt idx="19">
                  <c:v>9.9580003098883E-032</c:v>
                </c:pt>
                <c:pt idx="20">
                  <c:v>2.74469165062231E-031</c:v>
                </c:pt>
                <c:pt idx="21">
                  <c:v>7.50972877250944E-031</c:v>
                </c:pt>
                <c:pt idx="22">
                  <c:v>2.03969019287631E-030</c:v>
                </c:pt>
                <c:pt idx="23">
                  <c:v>5.49937618436324E-030</c:v>
                </c:pt>
                <c:pt idx="24">
                  <c:v>1.47187834039968E-029</c:v>
                </c:pt>
                <c:pt idx="25">
                  <c:v>3.91056640784493E-029</c:v>
                </c:pt>
                <c:pt idx="26">
                  <c:v>1.03137519263928E-028</c:v>
                </c:pt>
                <c:pt idx="27">
                  <c:v>2.70024370436807E-028</c:v>
                </c:pt>
                <c:pt idx="28">
                  <c:v>7.01775994266285E-028</c:v>
                </c:pt>
                <c:pt idx="29">
                  <c:v>1.81051996893452E-027</c:v>
                </c:pt>
                <c:pt idx="30">
                  <c:v>4.63678965901218E-027</c:v>
                </c:pt>
                <c:pt idx="31">
                  <c:v>1.17880165333337E-026</c:v>
                </c:pt>
                <c:pt idx="32">
                  <c:v>2.97490664939839E-026</c:v>
                </c:pt>
                <c:pt idx="33">
                  <c:v>7.45272701049203E-026</c:v>
                </c:pt>
                <c:pt idx="34">
                  <c:v>1.85338801241178E-025</c:v>
                </c:pt>
                <c:pt idx="35">
                  <c:v>4.57537559052591E-025</c:v>
                </c:pt>
                <c:pt idx="36">
                  <c:v>1.12123440898774E-024</c:v>
                </c:pt>
                <c:pt idx="37">
                  <c:v>2.72756650374324E-024</c:v>
                </c:pt>
                <c:pt idx="38">
                  <c:v>6.58663419785354E-024</c:v>
                </c:pt>
                <c:pt idx="39">
                  <c:v>1.57892319959623E-023</c:v>
                </c:pt>
                <c:pt idx="40">
                  <c:v>3.75722957614378E-023</c:v>
                </c:pt>
                <c:pt idx="41">
                  <c:v>8.8753139350599E-023</c:v>
                </c:pt>
                <c:pt idx="42">
                  <c:v>2.08117682020677E-022</c:v>
                </c:pt>
                <c:pt idx="43">
                  <c:v>4.8444391098892E-022</c:v>
                </c:pt>
                <c:pt idx="44">
                  <c:v>1.11940511767141E-021</c:v>
                </c:pt>
                <c:pt idx="45">
                  <c:v>2.5676766964903E-021</c:v>
                </c:pt>
                <c:pt idx="46">
                  <c:v>5.84659022478589E-021</c:v>
                </c:pt>
                <c:pt idx="47">
                  <c:v>1.32152151390245E-020</c:v>
                </c:pt>
                <c:pt idx="48">
                  <c:v>2.96520746148184E-020</c:v>
                </c:pt>
                <c:pt idx="49">
                  <c:v>6.60457986074321E-020</c:v>
                </c:pt>
                <c:pt idx="50">
                  <c:v>1.46030836370859E-019</c:v>
                </c:pt>
                <c:pt idx="51">
                  <c:v>3.2051858314352E-019</c:v>
                </c:pt>
                <c:pt idx="52">
                  <c:v>6.98346757469251E-019</c:v>
                </c:pt>
                <c:pt idx="53">
                  <c:v>1.51042196537475E-018</c:v>
                </c:pt>
                <c:pt idx="54">
                  <c:v>3.24290875747896E-018</c:v>
                </c:pt>
                <c:pt idx="55">
                  <c:v>6.91162920938142E-018</c:v>
                </c:pt>
                <c:pt idx="56">
                  <c:v>1.46229635750253E-017</c:v>
                </c:pt>
                <c:pt idx="57">
                  <c:v>3.07114011008405E-017</c:v>
                </c:pt>
                <c:pt idx="58">
                  <c:v>6.40284704078855E-017</c:v>
                </c:pt>
                <c:pt idx="59">
                  <c:v>1.32512207511219E-016</c:v>
                </c:pt>
                <c:pt idx="60">
                  <c:v>2.72237479926464E-016</c:v>
                </c:pt>
                <c:pt idx="61">
                  <c:v>5.55199680967642E-016</c:v>
                </c:pt>
                <c:pt idx="62">
                  <c:v>1.12398305758378E-015</c:v>
                </c:pt>
                <c:pt idx="63">
                  <c:v>2.25880940315467E-015</c:v>
                </c:pt>
                <c:pt idx="64">
                  <c:v>4.50618143591631E-015</c:v>
                </c:pt>
                <c:pt idx="65">
                  <c:v>8.92374242278648E-015</c:v>
                </c:pt>
                <c:pt idx="66">
                  <c:v>1.75426275682829E-014</c:v>
                </c:pt>
                <c:pt idx="67">
                  <c:v>3.42335175221423E-014</c:v>
                </c:pt>
                <c:pt idx="68">
                  <c:v>6.63159007293204E-014</c:v>
                </c:pt>
                <c:pt idx="69">
                  <c:v>1.27524340143026E-013</c:v>
                </c:pt>
                <c:pt idx="70">
                  <c:v>2.43432053303094E-013</c:v>
                </c:pt>
                <c:pt idx="71">
                  <c:v>4.61287519518788E-013</c:v>
                </c:pt>
                <c:pt idx="72">
                  <c:v>8.67710618170713E-013</c:v>
                </c:pt>
                <c:pt idx="73">
                  <c:v>1.62026997534387E-012</c:v>
                </c:pt>
                <c:pt idx="74">
                  <c:v>3.00337195944437E-012</c:v>
                </c:pt>
                <c:pt idx="75">
                  <c:v>5.52637211024068E-012</c:v>
                </c:pt>
                <c:pt idx="76">
                  <c:v>1.00943972469947E-011</c:v>
                </c:pt>
                <c:pt idx="77">
                  <c:v>1.830332217018E-011</c:v>
                </c:pt>
                <c:pt idx="78">
                  <c:v>3.29449400533079E-011</c:v>
                </c:pt>
                <c:pt idx="79">
                  <c:v>5.88649506417579E-011</c:v>
                </c:pt>
                <c:pt idx="80">
                  <c:v>1.04408080567078E-010</c:v>
                </c:pt>
                <c:pt idx="81">
                  <c:v>1.83831827415257E-010</c:v>
                </c:pt>
                <c:pt idx="82">
                  <c:v>3.21304317996386E-010</c:v>
                </c:pt>
                <c:pt idx="83">
                  <c:v>5.57470235871315E-010</c:v>
                </c:pt>
                <c:pt idx="84">
                  <c:v>9.60143337031616E-010</c:v>
                </c:pt>
                <c:pt idx="85">
                  <c:v>1.64157120389719E-009</c:v>
                </c:pt>
                <c:pt idx="86">
                  <c:v>2.78607397160662E-009</c:v>
                </c:pt>
                <c:pt idx="87">
                  <c:v>4.69391072952853E-009</c:v>
                </c:pt>
                <c:pt idx="88">
                  <c:v>7.85030036043801E-009</c:v>
                </c:pt>
                <c:pt idx="89">
                  <c:v>1.30330777616173E-008</c:v>
                </c:pt>
                <c:pt idx="90">
                  <c:v>2.14791437414042E-008</c:v>
                </c:pt>
                <c:pt idx="91">
                  <c:v>3.51395509482342E-008</c:v>
                </c:pt>
                <c:pt idx="92">
                  <c:v>5.70669570160955E-008</c:v>
                </c:pt>
                <c:pt idx="93">
                  <c:v>9.1998868985171E-008</c:v>
                </c:pt>
                <c:pt idx="94">
                  <c:v>1.47227699562437E-007</c:v>
                </c:pt>
                <c:pt idx="95">
                  <c:v>2.33886863196095E-007</c:v>
                </c:pt>
                <c:pt idx="96">
                  <c:v>3.68834381220741E-007</c:v>
                </c:pt>
                <c:pt idx="97">
                  <c:v>5.77385975114592E-007</c:v>
                </c:pt>
                <c:pt idx="98">
                  <c:v>8.97243516238428E-007</c:v>
                </c:pt>
                <c:pt idx="99">
                  <c:v>1.3840879633577E-006</c:v>
                </c:pt>
                <c:pt idx="100">
                  <c:v>2.11946534578973E-006</c:v>
                </c:pt>
                <c:pt idx="101">
                  <c:v>3.22179730050897E-006</c:v>
                </c:pt>
                <c:pt idx="102">
                  <c:v>4.86160165920805E-006</c:v>
                </c:pt>
                <c:pt idx="103">
                  <c:v>7.28232060459023E-006</c:v>
                </c:pt>
                <c:pt idx="104">
                  <c:v>1.08285294794676E-005</c:v>
                </c:pt>
                <c:pt idx="105">
                  <c:v>1.59837411069131E-005</c:v>
                </c:pt>
                <c:pt idx="106">
                  <c:v>2.34205265558436E-005</c:v>
                </c:pt>
                <c:pt idx="107">
                  <c:v>3.40662350289218E-005</c:v>
                </c:pt>
                <c:pt idx="108">
                  <c:v>4.91881950850583E-005</c:v>
                </c:pt>
                <c:pt idx="109">
                  <c:v>7.0502886864567E-005</c:v>
                </c:pt>
                <c:pt idx="110">
                  <c:v>0.00010031414567146</c:v>
                </c:pt>
                <c:pt idx="111">
                  <c:v>0.00014168592909373</c:v>
                </c:pt>
                <c:pt idx="112">
                  <c:v>0.000198655471392921</c:v>
                </c:pt>
                <c:pt idx="113">
                  <c:v>0.00027649265866173</c:v>
                </c:pt>
                <c:pt idx="114">
                  <c:v>0.000382011065620699</c:v>
                </c:pt>
                <c:pt idx="115">
                  <c:v>0.00052393516362622</c:v>
                </c:pt>
                <c:pt idx="116">
                  <c:v>0.000713326594042068</c:v>
                </c:pt>
                <c:pt idx="117">
                  <c:v>0.000964069957014623</c:v>
                </c:pt>
                <c:pt idx="118">
                  <c:v>0.00129341516326754</c:v>
                </c:pt>
                <c:pt idx="119">
                  <c:v>0.00172256893905404</c:v>
                </c:pt>
                <c:pt idx="120">
                  <c:v>0.00227732251928029</c:v>
                </c:pt>
                <c:pt idx="121">
                  <c:v>0.00298869594640757</c:v>
                </c:pt>
                <c:pt idx="122">
                  <c:v>0.00389357185062828</c:v>
                </c:pt>
                <c:pt idx="123">
                  <c:v>0.00503528338196278</c:v>
                </c:pt>
                <c:pt idx="124">
                  <c:v>0.00646411250140792</c:v>
                </c:pt>
                <c:pt idx="125">
                  <c:v>0.00823764667108656</c:v>
                </c:pt>
                <c:pt idx="126">
                  <c:v>0.0104209348144268</c:v>
                </c:pt>
                <c:pt idx="127">
                  <c:v>0.0130863780779393</c:v>
                </c:pt>
                <c:pt idx="128">
                  <c:v>0.0163132883369378</c:v>
                </c:pt>
                <c:pt idx="129">
                  <c:v>0.0201870485033525</c:v>
                </c:pt>
                <c:pt idx="130">
                  <c:v>0.0247978144256066</c:v>
                </c:pt>
                <c:pt idx="131">
                  <c:v>0.0302387092910649</c:v>
                </c:pt>
                <c:pt idx="132">
                  <c:v>0.0366034784822562</c:v>
                </c:pt>
                <c:pt idx="133">
                  <c:v>0.0439835959804292</c:v>
                </c:pt>
                <c:pt idx="134">
                  <c:v>0.0524648423838358</c:v>
                </c:pt>
                <c:pt idx="135">
                  <c:v>0.0621234086145773</c:v>
                </c:pt>
                <c:pt idx="136">
                  <c:v>0.0730216170502026</c:v>
                </c:pt>
                <c:pt idx="137">
                  <c:v>0.0852033911755891</c:v>
                </c:pt>
                <c:pt idx="138">
                  <c:v>0.0986896434238013</c:v>
                </c:pt>
                <c:pt idx="139">
                  <c:v>0.113473785764513</c:v>
                </c:pt>
                <c:pt idx="140">
                  <c:v>0.129517595665912</c:v>
                </c:pt>
                <c:pt idx="141">
                  <c:v>0.146747688155865</c:v>
                </c:pt>
                <c:pt idx="142">
                  <c:v>0.165052849954534</c:v>
                </c:pt>
                <c:pt idx="143">
                  <c:v>0.184282481703378</c:v>
                </c:pt>
                <c:pt idx="144">
                  <c:v>0.204246367674645</c:v>
                </c:pt>
                <c:pt idx="145">
                  <c:v>0.224715948592179</c:v>
                </c:pt>
                <c:pt idx="146">
                  <c:v>0.245427213171242</c:v>
                </c:pt>
                <c:pt idx="147">
                  <c:v>0.266085249898801</c:v>
                </c:pt>
                <c:pt idx="148">
                  <c:v>0.286370415963033</c:v>
                </c:pt>
                <c:pt idx="149">
                  <c:v>0.296268377822543</c:v>
                </c:pt>
                <c:pt idx="150">
                  <c:v>0.276295185534479</c:v>
                </c:pt>
                <c:pt idx="151">
                  <c:v>0.25578236593859</c:v>
                </c:pt>
                <c:pt idx="152">
                  <c:v>0.235059142793216</c:v>
                </c:pt>
                <c:pt idx="153">
                  <c:v>0.214433661308917</c:v>
                </c:pt>
                <c:pt idx="154">
                  <c:v>0.194186054983223</c:v>
                </c:pt>
                <c:pt idx="155">
                  <c:v>0.174563074281393</c:v>
                </c:pt>
                <c:pt idx="156">
                  <c:v>0.155774365075126</c:v>
                </c:pt>
                <c:pt idx="157">
                  <c:v>0.137990396577321</c:v>
                </c:pt>
                <c:pt idx="158">
                  <c:v>0.121341958641265</c:v>
                </c:pt>
                <c:pt idx="159">
                  <c:v>0.105921080877737</c:v>
                </c:pt>
                <c:pt idx="160">
                  <c:v>0.0917831739641128</c:v>
                </c:pt>
                <c:pt idx="161">
                  <c:v>0.0789501583008881</c:v>
                </c:pt>
                <c:pt idx="162">
                  <c:v>0.0674143270006372</c:v>
                </c:pt>
                <c:pt idx="163">
                  <c:v>0.0571426880918155</c:v>
                </c:pt>
                <c:pt idx="164">
                  <c:v>0.0480815428255761</c:v>
                </c:pt>
                <c:pt idx="165">
                  <c:v>0.040161080440911</c:v>
                </c:pt>
                <c:pt idx="166">
                  <c:v>0.0332998016214572</c:v>
                </c:pt>
                <c:pt idx="167">
                  <c:v>0.0274086199902821</c:v>
                </c:pt>
                <c:pt idx="168">
                  <c:v>0.0223945302948475</c:v>
                </c:pt>
                <c:pt idx="169">
                  <c:v>0.0181637707252626</c:v>
                </c:pt>
                <c:pt idx="170">
                  <c:v>0.0146244428519297</c:v>
                </c:pt>
                <c:pt idx="171">
                  <c:v>0.0116885842941784</c:v>
                </c:pt>
                <c:pt idx="172">
                  <c:v>0.00927371535513991</c:v>
                </c:pt>
                <c:pt idx="173">
                  <c:v>0.00730390095272935</c:v>
                </c:pt>
                <c:pt idx="174">
                  <c:v>0.0057103832101868</c:v>
                </c:pt>
                <c:pt idx="175">
                  <c:v>0.00443184841193801</c:v>
                </c:pt>
                <c:pt idx="176">
                  <c:v>0.00341439534659023</c:v>
                </c:pt>
                <c:pt idx="177">
                  <c:v>0.00261127120357266</c:v>
                </c:pt>
                <c:pt idx="178">
                  <c:v>0.00198243710684375</c:v>
                </c:pt>
                <c:pt idx="179">
                  <c:v>0.00149401900423572</c:v>
                </c:pt>
                <c:pt idx="180">
                  <c:v>0.00111769186648208</c:v>
                </c:pt>
                <c:pt idx="181">
                  <c:v>0.000830036755830474</c:v>
                </c:pt>
                <c:pt idx="182">
                  <c:v>0.000611901930113584</c:v>
                </c:pt>
                <c:pt idx="183">
                  <c:v>0.000447791233342199</c:v>
                </c:pt>
                <c:pt idx="184">
                  <c:v>0.00032529591965313</c:v>
                </c:pt>
                <c:pt idx="185">
                  <c:v>0.000234579960933474</c:v>
                </c:pt>
                <c:pt idx="186">
                  <c:v>0.000167923883154198</c:v>
                </c:pt>
                <c:pt idx="187">
                  <c:v>0.000119328255745484</c:v>
                </c:pt>
                <c:pt idx="188">
                  <c:v>8.41750496905633E-005</c:v>
                </c:pt>
                <c:pt idx="189">
                  <c:v>5.89430677565504E-005</c:v>
                </c:pt>
                <c:pt idx="190">
                  <c:v>4.09723953324354E-005</c:v>
                </c:pt>
                <c:pt idx="191">
                  <c:v>2.82721761812146E-005</c:v>
                </c:pt>
                <c:pt idx="192">
                  <c:v>1.93658421499388E-005</c:v>
                </c:pt>
                <c:pt idx="193">
                  <c:v>1.31680904726433E-005</c:v>
                </c:pt>
                <c:pt idx="194">
                  <c:v>8.88829542184377E-006</c:v>
                </c:pt>
                <c:pt idx="195">
                  <c:v>5.95557125477816E-006</c:v>
                </c:pt>
                <c:pt idx="196">
                  <c:v>3.96129909103125E-006</c:v>
                </c:pt>
                <c:pt idx="197">
                  <c:v>2.61553844843396E-006</c:v>
                </c:pt>
                <c:pt idx="198">
                  <c:v>1.71432772100415E-006</c:v>
                </c:pt>
                <c:pt idx="199">
                  <c:v>1.11541338600747E-006</c:v>
                </c:pt>
                <c:pt idx="200">
                  <c:v>7.20422256757481E-007</c:v>
                </c:pt>
                <c:pt idx="201">
                  <c:v>4.61899674115132E-007</c:v>
                </c:pt>
                <c:pt idx="202">
                  <c:v>2.93979776398013E-007</c:v>
                </c:pt>
                <c:pt idx="203">
                  <c:v>1.85736184455614E-007</c:v>
                </c:pt>
                <c:pt idx="204">
                  <c:v>1.16488981775287E-007</c:v>
                </c:pt>
                <c:pt idx="205">
                  <c:v>7.2524115959625E-008</c:v>
                </c:pt>
                <c:pt idx="206">
                  <c:v>4.48218010072367E-008</c:v>
                </c:pt>
                <c:pt idx="207">
                  <c:v>2.74982735337028E-008</c:v>
                </c:pt>
                <c:pt idx="208">
                  <c:v>1.67467608044649E-008</c:v>
                </c:pt>
                <c:pt idx="209">
                  <c:v>1.0124310871884E-008</c:v>
                </c:pt>
                <c:pt idx="210">
                  <c:v>6.07588284982329E-009</c:v>
                </c:pt>
                <c:pt idx="211">
                  <c:v>3.61961664141342E-009</c:v>
                </c:pt>
                <c:pt idx="212">
                  <c:v>2.14054827099582E-009</c:v>
                </c:pt>
                <c:pt idx="213">
                  <c:v>1.25659908947809E-009</c:v>
                </c:pt>
                <c:pt idx="214">
                  <c:v>7.32280923327761E-010</c:v>
                </c:pt>
                <c:pt idx="215">
                  <c:v>4.23611718155742E-010</c:v>
                </c:pt>
                <c:pt idx="216">
                  <c:v>2.43258192307609E-010</c:v>
                </c:pt>
                <c:pt idx="217">
                  <c:v>1.38667999416453E-010</c:v>
                </c:pt>
                <c:pt idx="218">
                  <c:v>7.84683083213914E-011</c:v>
                </c:pt>
                <c:pt idx="219">
                  <c:v>4.40779709957889E-011</c:v>
                </c:pt>
                <c:pt idx="220">
                  <c:v>2.45786578937393E-011</c:v>
                </c:pt>
                <c:pt idx="221">
                  <c:v>1.36051708448776E-011</c:v>
                </c:pt>
                <c:pt idx="222">
                  <c:v>7.47582453933039E-012</c:v>
                </c:pt>
                <c:pt idx="223">
                  <c:v>4.07777693267463E-012</c:v>
                </c:pt>
                <c:pt idx="224">
                  <c:v>2.20798996313782E-012</c:v>
                </c:pt>
                <c:pt idx="225">
                  <c:v>1.18680670159192E-012</c:v>
                </c:pt>
                <c:pt idx="226">
                  <c:v>6.33245555225441E-013</c:v>
                </c:pt>
                <c:pt idx="227">
                  <c:v>3.35408122278505E-013</c:v>
                </c:pt>
                <c:pt idx="228">
                  <c:v>1.76353573989079E-013</c:v>
                </c:pt>
                <c:pt idx="229">
                  <c:v>9.20458517331536E-014</c:v>
                </c:pt>
                <c:pt idx="230">
                  <c:v>4.76906718891029E-014</c:v>
                </c:pt>
                <c:pt idx="231">
                  <c:v>2.4528552856956E-014</c:v>
                </c:pt>
                <c:pt idx="232">
                  <c:v>1.25233257295412E-014</c:v>
                </c:pt>
                <c:pt idx="233">
                  <c:v>6.34711974799832E-015</c:v>
                </c:pt>
                <c:pt idx="234">
                  <c:v>3.19332390722399E-015</c:v>
                </c:pt>
                <c:pt idx="235">
                  <c:v>1.59484513458211E-015</c:v>
                </c:pt>
                <c:pt idx="236">
                  <c:v>7.90684687499832E-016</c:v>
                </c:pt>
                <c:pt idx="237">
                  <c:v>3.89132409998213E-016</c:v>
                </c:pt>
                <c:pt idx="238">
                  <c:v>1.90108153790933E-016</c:v>
                </c:pt>
                <c:pt idx="239">
                  <c:v>9.21962697315016E-017</c:v>
                </c:pt>
                <c:pt idx="240">
                  <c:v>4.43848974093538E-017</c:v>
                </c:pt>
                <c:pt idx="241">
                  <c:v>2.12112545581737E-017</c:v>
                </c:pt>
                <c:pt idx="242">
                  <c:v>1.0062520001648E-017</c:v>
                </c:pt>
                <c:pt idx="243">
                  <c:v>4.73866952791916E-018</c:v>
                </c:pt>
                <c:pt idx="244">
                  <c:v>2.21521229407291E-018</c:v>
                </c:pt>
                <c:pt idx="245">
                  <c:v>1.02797735716689E-018</c:v>
                </c:pt>
                <c:pt idx="246">
                  <c:v>4.73544731871348E-019</c:v>
                </c:pt>
                <c:pt idx="247">
                  <c:v>2.16544788051157E-019</c:v>
                </c:pt>
                <c:pt idx="248">
                  <c:v>9.82977837277837E-020</c:v>
                </c:pt>
                <c:pt idx="249">
                  <c:v>4.42944161907495E-020</c:v>
                </c:pt>
                <c:pt idx="250">
                  <c:v>1.98136050967142E-020</c:v>
                </c:pt>
                <c:pt idx="251">
                  <c:v>8.79806748279303E-021</c:v>
                </c:pt>
                <c:pt idx="252">
                  <c:v>3.87811193174374E-021</c:v>
                </c:pt>
                <c:pt idx="253">
                  <c:v>1.69692503018803E-021</c:v>
                </c:pt>
                <c:pt idx="254">
                  <c:v>7.37079337306617E-022</c:v>
                </c:pt>
                <c:pt idx="255">
                  <c:v>3.17815506313067E-022</c:v>
                </c:pt>
                <c:pt idx="256">
                  <c:v>1.36033287527734E-022</c:v>
                </c:pt>
                <c:pt idx="257">
                  <c:v>5.77995649985048E-023</c:v>
                </c:pt>
                <c:pt idx="258">
                  <c:v>2.43788497664536E-023</c:v>
                </c:pt>
                <c:pt idx="259">
                  <c:v>1.02073055943104E-023</c:v>
                </c:pt>
                <c:pt idx="260">
                  <c:v>4.242465198289E-024</c:v>
                </c:pt>
                <c:pt idx="261">
                  <c:v>1.75038960140051E-024</c:v>
                </c:pt>
                <c:pt idx="262">
                  <c:v>7.16903046422242E-025</c:v>
                </c:pt>
                <c:pt idx="263">
                  <c:v>2.91471027650669E-025</c:v>
                </c:pt>
                <c:pt idx="264">
                  <c:v>1.17635830656703E-025</c:v>
                </c:pt>
                <c:pt idx="265">
                  <c:v>4.71295312014358E-026</c:v>
                </c:pt>
                <c:pt idx="266">
                  <c:v>1.87437240234093E-026</c:v>
                </c:pt>
                <c:pt idx="267">
                  <c:v>7.39993504547863E-027</c:v>
                </c:pt>
                <c:pt idx="268">
                  <c:v>2.90007479678666E-027</c:v>
                </c:pt>
                <c:pt idx="269">
                  <c:v>1.12823548659718E-027</c:v>
                </c:pt>
                <c:pt idx="270">
                  <c:v>4.35712056174496E-028</c:v>
                </c:pt>
                <c:pt idx="271">
                  <c:v>1.67035454679159E-028</c:v>
                </c:pt>
                <c:pt idx="272">
                  <c:v>6.35663119931746E-029</c:v>
                </c:pt>
                <c:pt idx="273">
                  <c:v>2.40134540001086E-029</c:v>
                </c:pt>
                <c:pt idx="274">
                  <c:v>9.00516165433284E-030</c:v>
                </c:pt>
                <c:pt idx="275">
                  <c:v>3.35225973026042E-030</c:v>
                </c:pt>
                <c:pt idx="276">
                  <c:v>1.23877682422899E-030</c:v>
                </c:pt>
                <c:pt idx="277">
                  <c:v>4.54420325501401E-031</c:v>
                </c:pt>
                <c:pt idx="278">
                  <c:v>1.65474733450582E-031</c:v>
                </c:pt>
                <c:pt idx="279">
                  <c:v>5.98156597128739E-032</c:v>
                </c:pt>
                <c:pt idx="280">
                  <c:v>2.14638373566306E-032</c:v>
                </c:pt>
              </c:numCache>
            </c:numRef>
          </c:val>
        </c:ser>
        <c:ser>
          <c:idx val="3"/>
          <c:order val="3"/>
          <c:tx>
            <c:strRef>
              <c:f>자!$W$10</c:f>
              <c:strCache>
                <c:ptCount val="1"/>
                <c:pt idx="0">
                  <c:v>3σ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R$11:$R$291</c:f>
              <c:strCache>
                <c:ptCount val="281"/>
                <c:pt idx="0">
                  <c:v>-12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9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6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-3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3σ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6σ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>9σ</c:v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>12σ</c:v>
                </c:pt>
              </c:strCache>
            </c:strRef>
          </c:cat>
          <c:val>
            <c:numRef>
              <c:f>자!$W$11:$W$291</c:f>
              <c:numCache>
                <c:formatCode>General</c:formatCode>
                <c:ptCount val="2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398576073019989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.398576073019989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</c:numCache>
            </c:numRef>
          </c:val>
        </c:ser>
        <c:ser>
          <c:idx val="4"/>
          <c:order val="4"/>
          <c:tx>
            <c:strRef>
              <c:f>자!$X$10</c:f>
              <c:strCache>
                <c:ptCount val="1"/>
                <c:pt idx="0">
                  <c:v>6σ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R$11:$R$291</c:f>
              <c:strCache>
                <c:ptCount val="281"/>
                <c:pt idx="0">
                  <c:v>-12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9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6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-3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3σ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6σ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>9σ</c:v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>12σ</c:v>
                </c:pt>
              </c:strCache>
            </c:strRef>
          </c:cat>
          <c:val>
            <c:numRef>
              <c:f>자!$X$11:$X$291</c:f>
              <c:numCache>
                <c:formatCode>General</c:formatCode>
                <c:ptCount val="2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398576073019989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398576073019989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</c:numCache>
            </c:numRef>
          </c:val>
        </c:ser>
        <c:gapWidth val="0"/>
        <c:overlap val="100"/>
        <c:axId val="10015616"/>
        <c:axId val="32315387"/>
      </c:barChart>
      <c:catAx>
        <c:axId val="100156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2315387"/>
        <c:crossesAt val="0"/>
        <c:auto val="1"/>
        <c:lblAlgn val="ctr"/>
        <c:lblOffset val="100"/>
        <c:noMultiLvlLbl val="0"/>
      </c:catAx>
      <c:valAx>
        <c:axId val="32315387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15616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115148655026"/>
          <c:y val="0.078692192938836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굴림체"/>
              </a:defRPr>
            </a:pPr>
            <a:r>
              <a:rPr b="1" sz="1000" spc="-1" strike="noStrike">
                <a:solidFill>
                  <a:srgbClr val="0000ff"/>
                </a:solidFill>
                <a:latin typeface="굴림체"/>
              </a:rPr>
              <a:t>6σ불편 vs 6σ편의</a:t>
            </a:r>
          </a:p>
        </c:rich>
      </c:tx>
      <c:layout>
        <c:manualLayout>
          <c:xMode val="edge"/>
          <c:yMode val="edge"/>
          <c:x val="0.0635692983832993"/>
          <c:y val="0.0722428748451053"/>
        </c:manualLayout>
      </c:layout>
      <c:overlay val="0"/>
      <c:spPr>
        <a:solidFill>
          <a:srgbClr val="ccffff"/>
        </a:solidFill>
        <a:ln w="0">
          <a:solidFill>
            <a:srgbClr val="00ccff"/>
          </a:solidFill>
        </a:ln>
      </c:spPr>
    </c:title>
    <c:autoTitleDeleted val="0"/>
    <c:plotArea>
      <c:layout>
        <c:manualLayout>
          <c:xMode val="edge"/>
          <c:yMode val="edge"/>
          <c:x val="0.0499136713231832"/>
          <c:y val="0.0499380421313507"/>
          <c:w val="0.917202950871135"/>
          <c:h val="0.94671623296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자!$T$10</c:f>
              <c:strCache>
                <c:ptCount val="1"/>
                <c:pt idx="0">
                  <c:v>불편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d59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S$70:$S$233</c:f>
              <c:strCache>
                <c:ptCount val="164"/>
                <c:pt idx="0">
                  <c:v>-7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-6σ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-5σ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4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-3σ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-2σ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1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1σ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3σ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4σ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5σ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6σ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>7σ</c:v>
                </c:pt>
              </c:strCache>
            </c:strRef>
          </c:cat>
          <c:val>
            <c:numRef>
              <c:f>자!$T$70:$T$233</c:f>
              <c:numCache>
                <c:formatCode>General</c:formatCode>
                <c:ptCount val="164"/>
                <c:pt idx="0">
                  <c:v>1.36051708448776E-011</c:v>
                </c:pt>
                <c:pt idx="1">
                  <c:v>2.45786578937393E-011</c:v>
                </c:pt>
                <c:pt idx="2">
                  <c:v>4.40779709957889E-011</c:v>
                </c:pt>
                <c:pt idx="3">
                  <c:v>7.84683083213914E-011</c:v>
                </c:pt>
                <c:pt idx="4">
                  <c:v>1.38667999416453E-010</c:v>
                </c:pt>
                <c:pt idx="5">
                  <c:v>2.43258192307609E-010</c:v>
                </c:pt>
                <c:pt idx="6">
                  <c:v>4.23611718155742E-010</c:v>
                </c:pt>
                <c:pt idx="7">
                  <c:v>7.32280923327761E-010</c:v>
                </c:pt>
                <c:pt idx="8">
                  <c:v>1.25659908947809E-009</c:v>
                </c:pt>
                <c:pt idx="9">
                  <c:v>2.14054827099582E-009</c:v>
                </c:pt>
                <c:pt idx="10">
                  <c:v>3.61961664141342E-009</c:v>
                </c:pt>
                <c:pt idx="11">
                  <c:v>6.07588284982329E-009</c:v>
                </c:pt>
                <c:pt idx="12">
                  <c:v>1.0124310871884E-008</c:v>
                </c:pt>
                <c:pt idx="13">
                  <c:v>1.67467608044649E-008</c:v>
                </c:pt>
                <c:pt idx="14">
                  <c:v>2.74982735337028E-008</c:v>
                </c:pt>
                <c:pt idx="15">
                  <c:v>4.48218010072367E-008</c:v>
                </c:pt>
                <c:pt idx="16">
                  <c:v>7.2524115959625E-008</c:v>
                </c:pt>
                <c:pt idx="17">
                  <c:v>1.16488981775287E-007</c:v>
                </c:pt>
                <c:pt idx="18">
                  <c:v>1.85736184455614E-007</c:v>
                </c:pt>
                <c:pt idx="19">
                  <c:v>2.93979776398013E-007</c:v>
                </c:pt>
                <c:pt idx="20">
                  <c:v>4.61899674115132E-007</c:v>
                </c:pt>
                <c:pt idx="21">
                  <c:v>7.20422256757481E-007</c:v>
                </c:pt>
                <c:pt idx="22">
                  <c:v>1.11541338600747E-006</c:v>
                </c:pt>
                <c:pt idx="23">
                  <c:v>1.71432772100415E-006</c:v>
                </c:pt>
                <c:pt idx="24">
                  <c:v>2.61553844843396E-006</c:v>
                </c:pt>
                <c:pt idx="25">
                  <c:v>3.96129909103125E-006</c:v>
                </c:pt>
                <c:pt idx="26">
                  <c:v>5.95557125477816E-006</c:v>
                </c:pt>
                <c:pt idx="27">
                  <c:v>8.88829542184377E-006</c:v>
                </c:pt>
                <c:pt idx="28">
                  <c:v>1.31680904726433E-005</c:v>
                </c:pt>
                <c:pt idx="29">
                  <c:v>1.93658421499388E-005</c:v>
                </c:pt>
                <c:pt idx="30">
                  <c:v>2.82721761812146E-005</c:v>
                </c:pt>
                <c:pt idx="31">
                  <c:v>4.09723953324354E-005</c:v>
                </c:pt>
                <c:pt idx="32">
                  <c:v>5.89430677565504E-005</c:v>
                </c:pt>
                <c:pt idx="33">
                  <c:v>8.41750496905633E-005</c:v>
                </c:pt>
                <c:pt idx="34">
                  <c:v>0.000119328255745484</c:v>
                </c:pt>
                <c:pt idx="35">
                  <c:v>0.000167923883154198</c:v>
                </c:pt>
                <c:pt idx="36">
                  <c:v>0.000234579960933474</c:v>
                </c:pt>
                <c:pt idx="37">
                  <c:v>0.00032529591965313</c:v>
                </c:pt>
                <c:pt idx="38">
                  <c:v>0.000447791233342199</c:v>
                </c:pt>
                <c:pt idx="39">
                  <c:v>0.000611901930113584</c:v>
                </c:pt>
                <c:pt idx="40">
                  <c:v>0.000830036755830474</c:v>
                </c:pt>
                <c:pt idx="41">
                  <c:v>0.00111769186648208</c:v>
                </c:pt>
                <c:pt idx="42">
                  <c:v>0.00149401900423572</c:v>
                </c:pt>
                <c:pt idx="43">
                  <c:v>0.00198243710684375</c:v>
                </c:pt>
                <c:pt idx="44">
                  <c:v>0.00261127120357266</c:v>
                </c:pt>
                <c:pt idx="45">
                  <c:v>0.00341439534659023</c:v>
                </c:pt>
                <c:pt idx="46">
                  <c:v>0.00443184841193801</c:v>
                </c:pt>
                <c:pt idx="47">
                  <c:v>0.0057103832101868</c:v>
                </c:pt>
                <c:pt idx="48">
                  <c:v>0.00730390095272935</c:v>
                </c:pt>
                <c:pt idx="49">
                  <c:v>0.00927371535513991</c:v>
                </c:pt>
                <c:pt idx="50">
                  <c:v>0.0116885842941784</c:v>
                </c:pt>
                <c:pt idx="51">
                  <c:v>0.0146244428519297</c:v>
                </c:pt>
                <c:pt idx="52">
                  <c:v>0.0181637707252626</c:v>
                </c:pt>
                <c:pt idx="53">
                  <c:v>0.0223945302948475</c:v>
                </c:pt>
                <c:pt idx="54">
                  <c:v>0.0274086199902821</c:v>
                </c:pt>
                <c:pt idx="55">
                  <c:v>0.0332998016214572</c:v>
                </c:pt>
                <c:pt idx="56">
                  <c:v>0.040161080440911</c:v>
                </c:pt>
                <c:pt idx="57">
                  <c:v>0.0480815428255761</c:v>
                </c:pt>
                <c:pt idx="58">
                  <c:v>0.0571426880918155</c:v>
                </c:pt>
                <c:pt idx="59">
                  <c:v>0.0674143270006372</c:v>
                </c:pt>
                <c:pt idx="60">
                  <c:v>0.0789501583008881</c:v>
                </c:pt>
                <c:pt idx="61">
                  <c:v>0.0917831739641128</c:v>
                </c:pt>
                <c:pt idx="62">
                  <c:v>0.105921080877737</c:v>
                </c:pt>
                <c:pt idx="63">
                  <c:v>0.121341958641265</c:v>
                </c:pt>
                <c:pt idx="64">
                  <c:v>0.137990396577321</c:v>
                </c:pt>
                <c:pt idx="65">
                  <c:v>0.155774365075126</c:v>
                </c:pt>
                <c:pt idx="66">
                  <c:v>0.174563074281393</c:v>
                </c:pt>
                <c:pt idx="67">
                  <c:v>0.194186054983223</c:v>
                </c:pt>
                <c:pt idx="68">
                  <c:v>0.214433661308917</c:v>
                </c:pt>
                <c:pt idx="69">
                  <c:v>0.235059142793216</c:v>
                </c:pt>
                <c:pt idx="70">
                  <c:v>0.25578236593859</c:v>
                </c:pt>
                <c:pt idx="71">
                  <c:v>0.276295185534479</c:v>
                </c:pt>
                <c:pt idx="72">
                  <c:v>0.296268377822543</c:v>
                </c:pt>
                <c:pt idx="73">
                  <c:v>0.315359956340545</c:v>
                </c:pt>
                <c:pt idx="74">
                  <c:v>0.333224602891783</c:v>
                </c:pt>
                <c:pt idx="75">
                  <c:v>0.349523866822349</c:v>
                </c:pt>
                <c:pt idx="76">
                  <c:v>0.363936721715493</c:v>
                </c:pt>
                <c:pt idx="77">
                  <c:v>0.376170025091593</c:v>
                </c:pt>
                <c:pt idx="78">
                  <c:v>0.38596840789651</c:v>
                </c:pt>
                <c:pt idx="79">
                  <c:v>0.393123129032847</c:v>
                </c:pt>
                <c:pt idx="80">
                  <c:v>0.397479466592747</c:v>
                </c:pt>
                <c:pt idx="81">
                  <c:v>0.398942280401433</c:v>
                </c:pt>
                <c:pt idx="82">
                  <c:v>0.397479466592747</c:v>
                </c:pt>
                <c:pt idx="83">
                  <c:v>0.393123129032847</c:v>
                </c:pt>
                <c:pt idx="84">
                  <c:v>0.38596840789651</c:v>
                </c:pt>
                <c:pt idx="85">
                  <c:v>0.376170025091593</c:v>
                </c:pt>
                <c:pt idx="86">
                  <c:v>0.363936721715493</c:v>
                </c:pt>
                <c:pt idx="87">
                  <c:v>0.349523866822349</c:v>
                </c:pt>
                <c:pt idx="88">
                  <c:v>0.333224602891783</c:v>
                </c:pt>
                <c:pt idx="89">
                  <c:v>0.315359956340545</c:v>
                </c:pt>
                <c:pt idx="90">
                  <c:v>0.296268377822543</c:v>
                </c:pt>
                <c:pt idx="91">
                  <c:v>0.276295185534479</c:v>
                </c:pt>
                <c:pt idx="92">
                  <c:v>0.25578236593859</c:v>
                </c:pt>
                <c:pt idx="93">
                  <c:v>0.235059142793216</c:v>
                </c:pt>
                <c:pt idx="94">
                  <c:v>0.214433661308917</c:v>
                </c:pt>
                <c:pt idx="95">
                  <c:v>0.194186054983223</c:v>
                </c:pt>
                <c:pt idx="96">
                  <c:v>0.174563074281393</c:v>
                </c:pt>
                <c:pt idx="97">
                  <c:v>0.155774365075126</c:v>
                </c:pt>
                <c:pt idx="98">
                  <c:v>0.137990396577321</c:v>
                </c:pt>
                <c:pt idx="99">
                  <c:v>0.121341958641265</c:v>
                </c:pt>
                <c:pt idx="100">
                  <c:v>0.105921080877737</c:v>
                </c:pt>
                <c:pt idx="101">
                  <c:v>0.0917831739641128</c:v>
                </c:pt>
                <c:pt idx="102">
                  <c:v>0.0789501583008881</c:v>
                </c:pt>
                <c:pt idx="103">
                  <c:v>0.0674143270006372</c:v>
                </c:pt>
                <c:pt idx="104">
                  <c:v>0.0571426880918155</c:v>
                </c:pt>
                <c:pt idx="105">
                  <c:v>0.0480815428255761</c:v>
                </c:pt>
                <c:pt idx="106">
                  <c:v>0.040161080440911</c:v>
                </c:pt>
                <c:pt idx="107">
                  <c:v>0.0332998016214572</c:v>
                </c:pt>
                <c:pt idx="108">
                  <c:v>0.0274086199902821</c:v>
                </c:pt>
                <c:pt idx="109">
                  <c:v>0.0223945302948475</c:v>
                </c:pt>
                <c:pt idx="110">
                  <c:v>0.0181637707252626</c:v>
                </c:pt>
                <c:pt idx="111">
                  <c:v>0.0146244428519297</c:v>
                </c:pt>
                <c:pt idx="112">
                  <c:v>0.0116885842941784</c:v>
                </c:pt>
                <c:pt idx="113">
                  <c:v>0.00927371535513991</c:v>
                </c:pt>
                <c:pt idx="114">
                  <c:v>0.00730390095272935</c:v>
                </c:pt>
                <c:pt idx="115">
                  <c:v>0.0057103832101868</c:v>
                </c:pt>
                <c:pt idx="116">
                  <c:v>0.00443184841193801</c:v>
                </c:pt>
                <c:pt idx="117">
                  <c:v>0.00341439534659023</c:v>
                </c:pt>
                <c:pt idx="118">
                  <c:v>0.00261127120357266</c:v>
                </c:pt>
                <c:pt idx="119">
                  <c:v>0.00198243710684375</c:v>
                </c:pt>
                <c:pt idx="120">
                  <c:v>0.00149401900423572</c:v>
                </c:pt>
                <c:pt idx="121">
                  <c:v>0.00111769186648208</c:v>
                </c:pt>
                <c:pt idx="122">
                  <c:v>0.000830036755830474</c:v>
                </c:pt>
                <c:pt idx="123">
                  <c:v>0.000611901930113584</c:v>
                </c:pt>
                <c:pt idx="124">
                  <c:v>0.000447791233342199</c:v>
                </c:pt>
                <c:pt idx="125">
                  <c:v>0.00032529591965313</c:v>
                </c:pt>
                <c:pt idx="126">
                  <c:v>0.000234579960933474</c:v>
                </c:pt>
                <c:pt idx="127">
                  <c:v>0.000167923883154198</c:v>
                </c:pt>
                <c:pt idx="128">
                  <c:v>0.000119328255745484</c:v>
                </c:pt>
                <c:pt idx="129">
                  <c:v>8.41750496905633E-005</c:v>
                </c:pt>
                <c:pt idx="130">
                  <c:v>5.89430677565504E-005</c:v>
                </c:pt>
                <c:pt idx="131">
                  <c:v>4.09723953324354E-005</c:v>
                </c:pt>
                <c:pt idx="132">
                  <c:v>2.82721761812146E-005</c:v>
                </c:pt>
                <c:pt idx="133">
                  <c:v>1.93658421499388E-005</c:v>
                </c:pt>
                <c:pt idx="134">
                  <c:v>1.31680904726433E-005</c:v>
                </c:pt>
                <c:pt idx="135">
                  <c:v>8.88829542184377E-006</c:v>
                </c:pt>
                <c:pt idx="136">
                  <c:v>5.95557125477816E-006</c:v>
                </c:pt>
                <c:pt idx="137">
                  <c:v>3.96129909103125E-006</c:v>
                </c:pt>
                <c:pt idx="138">
                  <c:v>2.61553844843396E-006</c:v>
                </c:pt>
                <c:pt idx="139">
                  <c:v>1.71432772100415E-006</c:v>
                </c:pt>
                <c:pt idx="140">
                  <c:v>1.11541338600747E-006</c:v>
                </c:pt>
                <c:pt idx="141">
                  <c:v>7.20422256757481E-007</c:v>
                </c:pt>
                <c:pt idx="142">
                  <c:v>4.61899674115132E-007</c:v>
                </c:pt>
                <c:pt idx="143">
                  <c:v>2.93979776398013E-007</c:v>
                </c:pt>
                <c:pt idx="144">
                  <c:v>1.85736184455614E-007</c:v>
                </c:pt>
                <c:pt idx="145">
                  <c:v>1.16488981775287E-007</c:v>
                </c:pt>
                <c:pt idx="146">
                  <c:v>7.2524115959625E-008</c:v>
                </c:pt>
                <c:pt idx="147">
                  <c:v>4.48218010072367E-008</c:v>
                </c:pt>
                <c:pt idx="148">
                  <c:v>2.74982735337028E-008</c:v>
                </c:pt>
                <c:pt idx="149">
                  <c:v>1.67467608044649E-008</c:v>
                </c:pt>
                <c:pt idx="150">
                  <c:v>1.0124310871884E-008</c:v>
                </c:pt>
                <c:pt idx="151">
                  <c:v>6.07588284982329E-009</c:v>
                </c:pt>
                <c:pt idx="152">
                  <c:v>3.61961664141342E-009</c:v>
                </c:pt>
                <c:pt idx="153">
                  <c:v>2.14054827099582E-009</c:v>
                </c:pt>
                <c:pt idx="154">
                  <c:v>1.25659908947809E-009</c:v>
                </c:pt>
                <c:pt idx="155">
                  <c:v>7.32280923327761E-010</c:v>
                </c:pt>
                <c:pt idx="156">
                  <c:v>4.23611718155742E-010</c:v>
                </c:pt>
                <c:pt idx="157">
                  <c:v>2.43258192307609E-010</c:v>
                </c:pt>
                <c:pt idx="158">
                  <c:v>1.38667999416453E-010</c:v>
                </c:pt>
                <c:pt idx="159">
                  <c:v>7.84683083213914E-011</c:v>
                </c:pt>
                <c:pt idx="160">
                  <c:v>4.40779709957889E-011</c:v>
                </c:pt>
                <c:pt idx="161">
                  <c:v>2.45786578937393E-011</c:v>
                </c:pt>
                <c:pt idx="162">
                  <c:v>1.36051708448776E-011</c:v>
                </c:pt>
                <c:pt idx="163">
                  <c:v>7.47582453933039E-012</c:v>
                </c:pt>
              </c:numCache>
            </c:numRef>
          </c:val>
        </c:ser>
        <c:ser>
          <c:idx val="1"/>
          <c:order val="1"/>
          <c:tx>
            <c:strRef>
              <c:f>자!$U$10</c:f>
              <c:strCache>
                <c:ptCount val="1"/>
                <c:pt idx="0">
                  <c:v>편의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99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S$70:$S$233</c:f>
              <c:strCache>
                <c:ptCount val="164"/>
                <c:pt idx="0">
                  <c:v>-7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-6σ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-5σ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4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-3σ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-2σ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1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1σ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3σ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4σ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5σ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6σ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>7σ</c:v>
                </c:pt>
              </c:strCache>
            </c:strRef>
          </c:cat>
          <c:val>
            <c:numRef>
              <c:f>자!$U$70:$U$233</c:f>
              <c:numCache>
                <c:formatCode>General</c:formatCode>
                <c:ptCount val="164"/>
                <c:pt idx="0">
                  <c:v>1.32512207511219E-016</c:v>
                </c:pt>
                <c:pt idx="1">
                  <c:v>2.72237479926464E-016</c:v>
                </c:pt>
                <c:pt idx="2">
                  <c:v>5.55199680967642E-016</c:v>
                </c:pt>
                <c:pt idx="3">
                  <c:v>1.12398305758378E-015</c:v>
                </c:pt>
                <c:pt idx="4">
                  <c:v>2.25880940315467E-015</c:v>
                </c:pt>
                <c:pt idx="5">
                  <c:v>4.50618143591631E-015</c:v>
                </c:pt>
                <c:pt idx="6">
                  <c:v>8.92374242278648E-015</c:v>
                </c:pt>
                <c:pt idx="7">
                  <c:v>1.75426275682829E-014</c:v>
                </c:pt>
                <c:pt idx="8">
                  <c:v>3.42335175221423E-014</c:v>
                </c:pt>
                <c:pt idx="9">
                  <c:v>6.63159007293204E-014</c:v>
                </c:pt>
                <c:pt idx="10">
                  <c:v>1.27524340143026E-013</c:v>
                </c:pt>
                <c:pt idx="11">
                  <c:v>2.43432053303094E-013</c:v>
                </c:pt>
                <c:pt idx="12">
                  <c:v>4.61287519518788E-013</c:v>
                </c:pt>
                <c:pt idx="13">
                  <c:v>8.67710618170713E-013</c:v>
                </c:pt>
                <c:pt idx="14">
                  <c:v>1.62026997534387E-012</c:v>
                </c:pt>
                <c:pt idx="15">
                  <c:v>3.00337195944437E-012</c:v>
                </c:pt>
                <c:pt idx="16">
                  <c:v>5.52637211024068E-012</c:v>
                </c:pt>
                <c:pt idx="17">
                  <c:v>1.00943972469947E-011</c:v>
                </c:pt>
                <c:pt idx="18">
                  <c:v>1.830332217018E-011</c:v>
                </c:pt>
                <c:pt idx="19">
                  <c:v>3.29449400533079E-011</c:v>
                </c:pt>
                <c:pt idx="20">
                  <c:v>5.88649506417579E-011</c:v>
                </c:pt>
                <c:pt idx="21">
                  <c:v>1.04408080567078E-010</c:v>
                </c:pt>
                <c:pt idx="22">
                  <c:v>1.83831827415257E-010</c:v>
                </c:pt>
                <c:pt idx="23">
                  <c:v>3.21304317996386E-010</c:v>
                </c:pt>
                <c:pt idx="24">
                  <c:v>5.57470235871315E-010</c:v>
                </c:pt>
                <c:pt idx="25">
                  <c:v>9.60143337031616E-010</c:v>
                </c:pt>
                <c:pt idx="26">
                  <c:v>1.64157120389719E-009</c:v>
                </c:pt>
                <c:pt idx="27">
                  <c:v>2.78607397160662E-009</c:v>
                </c:pt>
                <c:pt idx="28">
                  <c:v>4.69391072952853E-009</c:v>
                </c:pt>
                <c:pt idx="29">
                  <c:v>7.85030036043801E-009</c:v>
                </c:pt>
                <c:pt idx="30">
                  <c:v>1.30330777616173E-008</c:v>
                </c:pt>
                <c:pt idx="31">
                  <c:v>2.14791437414042E-008</c:v>
                </c:pt>
                <c:pt idx="32">
                  <c:v>3.51395509482342E-008</c:v>
                </c:pt>
                <c:pt idx="33">
                  <c:v>5.70669570160955E-008</c:v>
                </c:pt>
                <c:pt idx="34">
                  <c:v>9.1998868985171E-008</c:v>
                </c:pt>
                <c:pt idx="35">
                  <c:v>1.47227699562437E-007</c:v>
                </c:pt>
                <c:pt idx="36">
                  <c:v>2.33886863196095E-007</c:v>
                </c:pt>
                <c:pt idx="37">
                  <c:v>3.68834381220741E-007</c:v>
                </c:pt>
                <c:pt idx="38">
                  <c:v>5.77385975114592E-007</c:v>
                </c:pt>
                <c:pt idx="39">
                  <c:v>8.97243516238428E-007</c:v>
                </c:pt>
                <c:pt idx="40">
                  <c:v>1.3840879633577E-006</c:v>
                </c:pt>
                <c:pt idx="41">
                  <c:v>2.11946534578973E-006</c:v>
                </c:pt>
                <c:pt idx="42">
                  <c:v>3.22179730050897E-006</c:v>
                </c:pt>
                <c:pt idx="43">
                  <c:v>4.86160165920805E-006</c:v>
                </c:pt>
                <c:pt idx="44">
                  <c:v>7.28232060459023E-006</c:v>
                </c:pt>
                <c:pt idx="45">
                  <c:v>1.08285294794676E-005</c:v>
                </c:pt>
                <c:pt idx="46">
                  <c:v>1.59837411069131E-005</c:v>
                </c:pt>
                <c:pt idx="47">
                  <c:v>2.34205265558436E-005</c:v>
                </c:pt>
                <c:pt idx="48">
                  <c:v>3.40662350289218E-005</c:v>
                </c:pt>
                <c:pt idx="49">
                  <c:v>4.91881950850583E-005</c:v>
                </c:pt>
                <c:pt idx="50">
                  <c:v>7.0502886864567E-005</c:v>
                </c:pt>
                <c:pt idx="51">
                  <c:v>0.00010031414567146</c:v>
                </c:pt>
                <c:pt idx="52">
                  <c:v>0.00014168592909373</c:v>
                </c:pt>
                <c:pt idx="53">
                  <c:v>0.000198655471392921</c:v>
                </c:pt>
                <c:pt idx="54">
                  <c:v>0.00027649265866173</c:v>
                </c:pt>
                <c:pt idx="55">
                  <c:v>0.000382011065620699</c:v>
                </c:pt>
                <c:pt idx="56">
                  <c:v>0.00052393516362622</c:v>
                </c:pt>
                <c:pt idx="57">
                  <c:v>0.000713326594042068</c:v>
                </c:pt>
                <c:pt idx="58">
                  <c:v>0.000964069957014623</c:v>
                </c:pt>
                <c:pt idx="59">
                  <c:v>0.00129341516326754</c:v>
                </c:pt>
                <c:pt idx="60">
                  <c:v>0.00172256893905404</c:v>
                </c:pt>
                <c:pt idx="61">
                  <c:v>0.00227732251928029</c:v>
                </c:pt>
                <c:pt idx="62">
                  <c:v>0.00298869594640757</c:v>
                </c:pt>
                <c:pt idx="63">
                  <c:v>0.00389357185062828</c:v>
                </c:pt>
                <c:pt idx="64">
                  <c:v>0.00503528338196278</c:v>
                </c:pt>
                <c:pt idx="65">
                  <c:v>0.00646411250140792</c:v>
                </c:pt>
                <c:pt idx="66">
                  <c:v>0.00823764667108656</c:v>
                </c:pt>
                <c:pt idx="67">
                  <c:v>0.0104209348144268</c:v>
                </c:pt>
                <c:pt idx="68">
                  <c:v>0.0130863780779393</c:v>
                </c:pt>
                <c:pt idx="69">
                  <c:v>0.0163132883369378</c:v>
                </c:pt>
                <c:pt idx="70">
                  <c:v>0.0201870485033525</c:v>
                </c:pt>
                <c:pt idx="71">
                  <c:v>0.0247978144256066</c:v>
                </c:pt>
                <c:pt idx="72">
                  <c:v>0.0302387092910649</c:v>
                </c:pt>
                <c:pt idx="73">
                  <c:v>0.0366034784822562</c:v>
                </c:pt>
                <c:pt idx="74">
                  <c:v>0.0439835959804292</c:v>
                </c:pt>
                <c:pt idx="75">
                  <c:v>0.0524648423838358</c:v>
                </c:pt>
                <c:pt idx="76">
                  <c:v>0.0621234086145773</c:v>
                </c:pt>
                <c:pt idx="77">
                  <c:v>0.0730216170502026</c:v>
                </c:pt>
                <c:pt idx="78">
                  <c:v>0.0852033911755891</c:v>
                </c:pt>
                <c:pt idx="79">
                  <c:v>0.0986896434238013</c:v>
                </c:pt>
                <c:pt idx="80">
                  <c:v>0.113473785764513</c:v>
                </c:pt>
                <c:pt idx="81">
                  <c:v>0.129517595665912</c:v>
                </c:pt>
                <c:pt idx="82">
                  <c:v>0.146747688155865</c:v>
                </c:pt>
                <c:pt idx="83">
                  <c:v>0.165052849954534</c:v>
                </c:pt>
                <c:pt idx="84">
                  <c:v>0.184282481703378</c:v>
                </c:pt>
                <c:pt idx="85">
                  <c:v>0.204246367674645</c:v>
                </c:pt>
                <c:pt idx="86">
                  <c:v>0.224715948592179</c:v>
                </c:pt>
                <c:pt idx="87">
                  <c:v>0.245427213171242</c:v>
                </c:pt>
                <c:pt idx="88">
                  <c:v>0.266085249898801</c:v>
                </c:pt>
                <c:pt idx="89">
                  <c:v>0.286370415963033</c:v>
                </c:pt>
                <c:pt idx="90">
                  <c:v>0.305945989818384</c:v>
                </c:pt>
                <c:pt idx="91">
                  <c:v>0.324467083277307</c:v>
                </c:pt>
                <c:pt idx="92">
                  <c:v>0.341590504413893</c:v>
                </c:pt>
                <c:pt idx="93">
                  <c:v>0.356985190168726</c:v>
                </c:pt>
                <c:pt idx="94">
                  <c:v>0.370342773140683</c:v>
                </c:pt>
                <c:pt idx="95">
                  <c:v>0.381387815460531</c:v>
                </c:pt>
                <c:pt idx="96">
                  <c:v>0.389887237267311</c:v>
                </c:pt>
                <c:pt idx="97">
                  <c:v>0.395658489790462</c:v>
                </c:pt>
                <c:pt idx="98">
                  <c:v>0.398576073019989</c:v>
                </c:pt>
                <c:pt idx="99">
                  <c:v>0.398576073019985</c:v>
                </c:pt>
                <c:pt idx="100">
                  <c:v>0.395658489790451</c:v>
                </c:pt>
                <c:pt idx="101">
                  <c:v>0.389887237267293</c:v>
                </c:pt>
                <c:pt idx="102">
                  <c:v>0.381387815460507</c:v>
                </c:pt>
                <c:pt idx="103">
                  <c:v>0.370342773140653</c:v>
                </c:pt>
                <c:pt idx="104">
                  <c:v>0.35698519016869</c:v>
                </c:pt>
                <c:pt idx="105">
                  <c:v>0.341590504413853</c:v>
                </c:pt>
                <c:pt idx="106">
                  <c:v>0.324467083277263</c:v>
                </c:pt>
                <c:pt idx="107">
                  <c:v>0.305945989818336</c:v>
                </c:pt>
                <c:pt idx="108">
                  <c:v>0.286370415962983</c:v>
                </c:pt>
                <c:pt idx="109">
                  <c:v>0.26608524989875</c:v>
                </c:pt>
                <c:pt idx="110">
                  <c:v>0.24542721317119</c:v>
                </c:pt>
                <c:pt idx="111">
                  <c:v>0.224715948592127</c:v>
                </c:pt>
                <c:pt idx="112">
                  <c:v>0.204246367674595</c:v>
                </c:pt>
                <c:pt idx="113">
                  <c:v>0.184282481703329</c:v>
                </c:pt>
                <c:pt idx="114">
                  <c:v>0.165052849954487</c:v>
                </c:pt>
                <c:pt idx="115">
                  <c:v>0.146747688155821</c:v>
                </c:pt>
                <c:pt idx="116">
                  <c:v>0.129517595665871</c:v>
                </c:pt>
                <c:pt idx="117">
                  <c:v>0.113473785764475</c:v>
                </c:pt>
                <c:pt idx="118">
                  <c:v>0.0986896434237661</c:v>
                </c:pt>
                <c:pt idx="119">
                  <c:v>0.0852033911755572</c:v>
                </c:pt>
                <c:pt idx="120">
                  <c:v>0.0730216170501739</c:v>
                </c:pt>
                <c:pt idx="121">
                  <c:v>0.0621234086145518</c:v>
                </c:pt>
                <c:pt idx="122">
                  <c:v>0.0524648423838132</c:v>
                </c:pt>
                <c:pt idx="123">
                  <c:v>0.0439835959804095</c:v>
                </c:pt>
                <c:pt idx="124">
                  <c:v>0.0366034784822392</c:v>
                </c:pt>
                <c:pt idx="125">
                  <c:v>0.0302387092910503</c:v>
                </c:pt>
                <c:pt idx="126">
                  <c:v>0.0247978144255942</c:v>
                </c:pt>
                <c:pt idx="127">
                  <c:v>0.020187048503342</c:v>
                </c:pt>
                <c:pt idx="128">
                  <c:v>0.016313288336929</c:v>
                </c:pt>
                <c:pt idx="129">
                  <c:v>0.013086378077932</c:v>
                </c:pt>
                <c:pt idx="130">
                  <c:v>0.0104209348144208</c:v>
                </c:pt>
                <c:pt idx="131">
                  <c:v>0.00823764667108167</c:v>
                </c:pt>
                <c:pt idx="132">
                  <c:v>0.00646411250140396</c:v>
                </c:pt>
                <c:pt idx="133">
                  <c:v>0.00503528338195961</c:v>
                </c:pt>
                <c:pt idx="134">
                  <c:v>0.00389357185062576</c:v>
                </c:pt>
                <c:pt idx="135">
                  <c:v>0.00298869594640558</c:v>
                </c:pt>
                <c:pt idx="136">
                  <c:v>0.00227732251927873</c:v>
                </c:pt>
                <c:pt idx="137">
                  <c:v>0.00172256893905283</c:v>
                </c:pt>
                <c:pt idx="138">
                  <c:v>0.0012934151632666</c:v>
                </c:pt>
                <c:pt idx="139">
                  <c:v>0.00096406995701391</c:v>
                </c:pt>
                <c:pt idx="140">
                  <c:v>0.000713326594041528</c:v>
                </c:pt>
                <c:pt idx="141">
                  <c:v>0.000523935163625813</c:v>
                </c:pt>
                <c:pt idx="142">
                  <c:v>0.000382011065620395</c:v>
                </c:pt>
                <c:pt idx="143">
                  <c:v>0.000276492658661506</c:v>
                </c:pt>
                <c:pt idx="144">
                  <c:v>0.000198655471392756</c:v>
                </c:pt>
                <c:pt idx="145">
                  <c:v>0.00014168592909361</c:v>
                </c:pt>
                <c:pt idx="146">
                  <c:v>0.000100314145671372</c:v>
                </c:pt>
                <c:pt idx="147">
                  <c:v>7.05028868645045E-005</c:v>
                </c:pt>
                <c:pt idx="148">
                  <c:v>4.91881950850138E-005</c:v>
                </c:pt>
                <c:pt idx="149">
                  <c:v>3.40662350288903E-005</c:v>
                </c:pt>
                <c:pt idx="150">
                  <c:v>2.34205265558216E-005</c:v>
                </c:pt>
                <c:pt idx="151">
                  <c:v>1.59837411068978E-005</c:v>
                </c:pt>
                <c:pt idx="152">
                  <c:v>1.0828529479457E-005</c:v>
                </c:pt>
                <c:pt idx="153">
                  <c:v>7.28232060458297E-006</c:v>
                </c:pt>
                <c:pt idx="154">
                  <c:v>4.86160165920313E-006</c:v>
                </c:pt>
                <c:pt idx="155">
                  <c:v>3.22179730050565E-006</c:v>
                </c:pt>
                <c:pt idx="156">
                  <c:v>2.11946534578751E-006</c:v>
                </c:pt>
                <c:pt idx="157">
                  <c:v>1.38408796335622E-006</c:v>
                </c:pt>
                <c:pt idx="158">
                  <c:v>8.97243516237452E-007</c:v>
                </c:pt>
                <c:pt idx="159">
                  <c:v>5.77385975113953E-007</c:v>
                </c:pt>
                <c:pt idx="160">
                  <c:v>3.68834381220326E-007</c:v>
                </c:pt>
                <c:pt idx="161">
                  <c:v>2.33886863195828E-007</c:v>
                </c:pt>
                <c:pt idx="162">
                  <c:v>1.47227699562266E-007</c:v>
                </c:pt>
                <c:pt idx="163">
                  <c:v>9.19988689850627E-008</c:v>
                </c:pt>
              </c:numCache>
            </c:numRef>
          </c:val>
        </c:ser>
        <c:ser>
          <c:idx val="2"/>
          <c:order val="2"/>
          <c:tx>
            <c:strRef>
              <c:f>자!$V$10</c:f>
              <c:strCache>
                <c:ptCount val="1"/>
                <c:pt idx="0">
                  <c:v>교집합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ee9d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S$70:$S$233</c:f>
              <c:strCache>
                <c:ptCount val="164"/>
                <c:pt idx="0">
                  <c:v>-7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-6σ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-5σ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4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-3σ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-2σ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1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1σ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3σ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4σ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5σ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6σ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>7σ</c:v>
                </c:pt>
              </c:strCache>
            </c:strRef>
          </c:cat>
          <c:val>
            <c:numRef>
              <c:f>자!$V$70:$V$233</c:f>
              <c:numCache>
                <c:formatCode>General</c:formatCode>
                <c:ptCount val="164"/>
                <c:pt idx="0">
                  <c:v>1.32512207511219E-016</c:v>
                </c:pt>
                <c:pt idx="1">
                  <c:v>2.72237479926464E-016</c:v>
                </c:pt>
                <c:pt idx="2">
                  <c:v>5.55199680967642E-016</c:v>
                </c:pt>
                <c:pt idx="3">
                  <c:v>1.12398305758378E-015</c:v>
                </c:pt>
                <c:pt idx="4">
                  <c:v>2.25880940315467E-015</c:v>
                </c:pt>
                <c:pt idx="5">
                  <c:v>4.50618143591631E-015</c:v>
                </c:pt>
                <c:pt idx="6">
                  <c:v>8.92374242278648E-015</c:v>
                </c:pt>
                <c:pt idx="7">
                  <c:v>1.75426275682829E-014</c:v>
                </c:pt>
                <c:pt idx="8">
                  <c:v>3.42335175221423E-014</c:v>
                </c:pt>
                <c:pt idx="9">
                  <c:v>6.63159007293204E-014</c:v>
                </c:pt>
                <c:pt idx="10">
                  <c:v>1.27524340143026E-013</c:v>
                </c:pt>
                <c:pt idx="11">
                  <c:v>2.43432053303094E-013</c:v>
                </c:pt>
                <c:pt idx="12">
                  <c:v>4.61287519518788E-013</c:v>
                </c:pt>
                <c:pt idx="13">
                  <c:v>8.67710618170713E-013</c:v>
                </c:pt>
                <c:pt idx="14">
                  <c:v>1.62026997534387E-012</c:v>
                </c:pt>
                <c:pt idx="15">
                  <c:v>3.00337195944437E-012</c:v>
                </c:pt>
                <c:pt idx="16">
                  <c:v>5.52637211024068E-012</c:v>
                </c:pt>
                <c:pt idx="17">
                  <c:v>1.00943972469947E-011</c:v>
                </c:pt>
                <c:pt idx="18">
                  <c:v>1.830332217018E-011</c:v>
                </c:pt>
                <c:pt idx="19">
                  <c:v>3.29449400533079E-011</c:v>
                </c:pt>
                <c:pt idx="20">
                  <c:v>5.88649506417579E-011</c:v>
                </c:pt>
                <c:pt idx="21">
                  <c:v>1.04408080567078E-010</c:v>
                </c:pt>
                <c:pt idx="22">
                  <c:v>1.83831827415257E-010</c:v>
                </c:pt>
                <c:pt idx="23">
                  <c:v>3.21304317996386E-010</c:v>
                </c:pt>
                <c:pt idx="24">
                  <c:v>5.57470235871315E-010</c:v>
                </c:pt>
                <c:pt idx="25">
                  <c:v>9.60143337031616E-010</c:v>
                </c:pt>
                <c:pt idx="26">
                  <c:v>1.64157120389719E-009</c:v>
                </c:pt>
                <c:pt idx="27">
                  <c:v>2.78607397160662E-009</c:v>
                </c:pt>
                <c:pt idx="28">
                  <c:v>4.69391072952853E-009</c:v>
                </c:pt>
                <c:pt idx="29">
                  <c:v>7.85030036043801E-009</c:v>
                </c:pt>
                <c:pt idx="30">
                  <c:v>1.30330777616173E-008</c:v>
                </c:pt>
                <c:pt idx="31">
                  <c:v>2.14791437414042E-008</c:v>
                </c:pt>
                <c:pt idx="32">
                  <c:v>3.51395509482342E-008</c:v>
                </c:pt>
                <c:pt idx="33">
                  <c:v>5.70669570160955E-008</c:v>
                </c:pt>
                <c:pt idx="34">
                  <c:v>9.1998868985171E-008</c:v>
                </c:pt>
                <c:pt idx="35">
                  <c:v>1.47227699562437E-007</c:v>
                </c:pt>
                <c:pt idx="36">
                  <c:v>2.33886863196095E-007</c:v>
                </c:pt>
                <c:pt idx="37">
                  <c:v>3.68834381220741E-007</c:v>
                </c:pt>
                <c:pt idx="38">
                  <c:v>5.77385975114592E-007</c:v>
                </c:pt>
                <c:pt idx="39">
                  <c:v>8.97243516238428E-007</c:v>
                </c:pt>
                <c:pt idx="40">
                  <c:v>1.3840879633577E-006</c:v>
                </c:pt>
                <c:pt idx="41">
                  <c:v>2.11946534578973E-006</c:v>
                </c:pt>
                <c:pt idx="42">
                  <c:v>3.22179730050897E-006</c:v>
                </c:pt>
                <c:pt idx="43">
                  <c:v>4.86160165920805E-006</c:v>
                </c:pt>
                <c:pt idx="44">
                  <c:v>7.28232060459023E-006</c:v>
                </c:pt>
                <c:pt idx="45">
                  <c:v>1.08285294794676E-005</c:v>
                </c:pt>
                <c:pt idx="46">
                  <c:v>1.59837411069131E-005</c:v>
                </c:pt>
                <c:pt idx="47">
                  <c:v>2.34205265558436E-005</c:v>
                </c:pt>
                <c:pt idx="48">
                  <c:v>3.40662350289218E-005</c:v>
                </c:pt>
                <c:pt idx="49">
                  <c:v>4.91881950850583E-005</c:v>
                </c:pt>
                <c:pt idx="50">
                  <c:v>7.0502886864567E-005</c:v>
                </c:pt>
                <c:pt idx="51">
                  <c:v>0.00010031414567146</c:v>
                </c:pt>
                <c:pt idx="52">
                  <c:v>0.00014168592909373</c:v>
                </c:pt>
                <c:pt idx="53">
                  <c:v>0.000198655471392921</c:v>
                </c:pt>
                <c:pt idx="54">
                  <c:v>0.00027649265866173</c:v>
                </c:pt>
                <c:pt idx="55">
                  <c:v>0.000382011065620699</c:v>
                </c:pt>
                <c:pt idx="56">
                  <c:v>0.00052393516362622</c:v>
                </c:pt>
                <c:pt idx="57">
                  <c:v>0.000713326594042068</c:v>
                </c:pt>
                <c:pt idx="58">
                  <c:v>0.000964069957014623</c:v>
                </c:pt>
                <c:pt idx="59">
                  <c:v>0.00129341516326754</c:v>
                </c:pt>
                <c:pt idx="60">
                  <c:v>0.00172256893905404</c:v>
                </c:pt>
                <c:pt idx="61">
                  <c:v>0.00227732251928029</c:v>
                </c:pt>
                <c:pt idx="62">
                  <c:v>0.00298869594640757</c:v>
                </c:pt>
                <c:pt idx="63">
                  <c:v>0.00389357185062828</c:v>
                </c:pt>
                <c:pt idx="64">
                  <c:v>0.00503528338196278</c:v>
                </c:pt>
                <c:pt idx="65">
                  <c:v>0.00646411250140792</c:v>
                </c:pt>
                <c:pt idx="66">
                  <c:v>0.00823764667108656</c:v>
                </c:pt>
                <c:pt idx="67">
                  <c:v>0.0104209348144268</c:v>
                </c:pt>
                <c:pt idx="68">
                  <c:v>0.0130863780779393</c:v>
                </c:pt>
                <c:pt idx="69">
                  <c:v>0.0163132883369378</c:v>
                </c:pt>
                <c:pt idx="70">
                  <c:v>0.0201870485033525</c:v>
                </c:pt>
                <c:pt idx="71">
                  <c:v>0.0247978144256066</c:v>
                </c:pt>
                <c:pt idx="72">
                  <c:v>0.0302387092910649</c:v>
                </c:pt>
                <c:pt idx="73">
                  <c:v>0.0366034784822562</c:v>
                </c:pt>
                <c:pt idx="74">
                  <c:v>0.0439835959804292</c:v>
                </c:pt>
                <c:pt idx="75">
                  <c:v>0.0524648423838358</c:v>
                </c:pt>
                <c:pt idx="76">
                  <c:v>0.0621234086145773</c:v>
                </c:pt>
                <c:pt idx="77">
                  <c:v>0.0730216170502026</c:v>
                </c:pt>
                <c:pt idx="78">
                  <c:v>0.0852033911755891</c:v>
                </c:pt>
                <c:pt idx="79">
                  <c:v>0.0986896434238013</c:v>
                </c:pt>
                <c:pt idx="80">
                  <c:v>0.113473785764513</c:v>
                </c:pt>
                <c:pt idx="81">
                  <c:v>0.129517595665912</c:v>
                </c:pt>
                <c:pt idx="82">
                  <c:v>0.146747688155865</c:v>
                </c:pt>
                <c:pt idx="83">
                  <c:v>0.165052849954534</c:v>
                </c:pt>
                <c:pt idx="84">
                  <c:v>0.184282481703378</c:v>
                </c:pt>
                <c:pt idx="85">
                  <c:v>0.204246367674645</c:v>
                </c:pt>
                <c:pt idx="86">
                  <c:v>0.224715948592179</c:v>
                </c:pt>
                <c:pt idx="87">
                  <c:v>0.245427213171242</c:v>
                </c:pt>
                <c:pt idx="88">
                  <c:v>0.266085249898801</c:v>
                </c:pt>
                <c:pt idx="89">
                  <c:v>0.286370415963033</c:v>
                </c:pt>
                <c:pt idx="90">
                  <c:v>0.296268377822543</c:v>
                </c:pt>
                <c:pt idx="91">
                  <c:v>0.276295185534479</c:v>
                </c:pt>
                <c:pt idx="92">
                  <c:v>0.25578236593859</c:v>
                </c:pt>
                <c:pt idx="93">
                  <c:v>0.235059142793216</c:v>
                </c:pt>
                <c:pt idx="94">
                  <c:v>0.214433661308917</c:v>
                </c:pt>
                <c:pt idx="95">
                  <c:v>0.194186054983223</c:v>
                </c:pt>
                <c:pt idx="96">
                  <c:v>0.174563074281393</c:v>
                </c:pt>
                <c:pt idx="97">
                  <c:v>0.155774365075126</c:v>
                </c:pt>
                <c:pt idx="98">
                  <c:v>0.137990396577321</c:v>
                </c:pt>
                <c:pt idx="99">
                  <c:v>0.121341958641265</c:v>
                </c:pt>
                <c:pt idx="100">
                  <c:v>0.105921080877737</c:v>
                </c:pt>
                <c:pt idx="101">
                  <c:v>0.0917831739641128</c:v>
                </c:pt>
                <c:pt idx="102">
                  <c:v>0.0789501583008881</c:v>
                </c:pt>
                <c:pt idx="103">
                  <c:v>0.0674143270006372</c:v>
                </c:pt>
                <c:pt idx="104">
                  <c:v>0.0571426880918155</c:v>
                </c:pt>
                <c:pt idx="105">
                  <c:v>0.0480815428255761</c:v>
                </c:pt>
                <c:pt idx="106">
                  <c:v>0.040161080440911</c:v>
                </c:pt>
                <c:pt idx="107">
                  <c:v>0.0332998016214572</c:v>
                </c:pt>
                <c:pt idx="108">
                  <c:v>0.0274086199902821</c:v>
                </c:pt>
                <c:pt idx="109">
                  <c:v>0.0223945302948475</c:v>
                </c:pt>
                <c:pt idx="110">
                  <c:v>0.0181637707252626</c:v>
                </c:pt>
                <c:pt idx="111">
                  <c:v>0.0146244428519297</c:v>
                </c:pt>
                <c:pt idx="112">
                  <c:v>0.0116885842941784</c:v>
                </c:pt>
                <c:pt idx="113">
                  <c:v>0.00927371535513991</c:v>
                </c:pt>
                <c:pt idx="114">
                  <c:v>0.00730390095272935</c:v>
                </c:pt>
                <c:pt idx="115">
                  <c:v>0.0057103832101868</c:v>
                </c:pt>
                <c:pt idx="116">
                  <c:v>0.00443184841193801</c:v>
                </c:pt>
                <c:pt idx="117">
                  <c:v>0.00341439534659023</c:v>
                </c:pt>
                <c:pt idx="118">
                  <c:v>0.00261127120357266</c:v>
                </c:pt>
                <c:pt idx="119">
                  <c:v>0.00198243710684375</c:v>
                </c:pt>
                <c:pt idx="120">
                  <c:v>0.00149401900423572</c:v>
                </c:pt>
                <c:pt idx="121">
                  <c:v>0.00111769186648208</c:v>
                </c:pt>
                <c:pt idx="122">
                  <c:v>0.000830036755830474</c:v>
                </c:pt>
                <c:pt idx="123">
                  <c:v>0.000611901930113584</c:v>
                </c:pt>
                <c:pt idx="124">
                  <c:v>0.000447791233342199</c:v>
                </c:pt>
                <c:pt idx="125">
                  <c:v>0.00032529591965313</c:v>
                </c:pt>
                <c:pt idx="126">
                  <c:v>0.000234579960933474</c:v>
                </c:pt>
                <c:pt idx="127">
                  <c:v>0.000167923883154198</c:v>
                </c:pt>
                <c:pt idx="128">
                  <c:v>0.000119328255745484</c:v>
                </c:pt>
                <c:pt idx="129">
                  <c:v>8.41750496905633E-005</c:v>
                </c:pt>
                <c:pt idx="130">
                  <c:v>5.89430677565504E-005</c:v>
                </c:pt>
                <c:pt idx="131">
                  <c:v>4.09723953324354E-005</c:v>
                </c:pt>
                <c:pt idx="132">
                  <c:v>2.82721761812146E-005</c:v>
                </c:pt>
                <c:pt idx="133">
                  <c:v>1.93658421499388E-005</c:v>
                </c:pt>
                <c:pt idx="134">
                  <c:v>1.31680904726433E-005</c:v>
                </c:pt>
                <c:pt idx="135">
                  <c:v>8.88829542184377E-006</c:v>
                </c:pt>
                <c:pt idx="136">
                  <c:v>5.95557125477816E-006</c:v>
                </c:pt>
                <c:pt idx="137">
                  <c:v>3.96129909103125E-006</c:v>
                </c:pt>
                <c:pt idx="138">
                  <c:v>2.61553844843396E-006</c:v>
                </c:pt>
                <c:pt idx="139">
                  <c:v>1.71432772100415E-006</c:v>
                </c:pt>
                <c:pt idx="140">
                  <c:v>1.11541338600747E-006</c:v>
                </c:pt>
                <c:pt idx="141">
                  <c:v>7.20422256757481E-007</c:v>
                </c:pt>
                <c:pt idx="142">
                  <c:v>4.61899674115132E-007</c:v>
                </c:pt>
                <c:pt idx="143">
                  <c:v>2.93979776398013E-007</c:v>
                </c:pt>
                <c:pt idx="144">
                  <c:v>1.85736184455614E-007</c:v>
                </c:pt>
                <c:pt idx="145">
                  <c:v>1.16488981775287E-007</c:v>
                </c:pt>
                <c:pt idx="146">
                  <c:v>7.2524115959625E-008</c:v>
                </c:pt>
                <c:pt idx="147">
                  <c:v>4.48218010072367E-008</c:v>
                </c:pt>
                <c:pt idx="148">
                  <c:v>2.74982735337028E-008</c:v>
                </c:pt>
                <c:pt idx="149">
                  <c:v>1.67467608044649E-008</c:v>
                </c:pt>
                <c:pt idx="150">
                  <c:v>1.0124310871884E-008</c:v>
                </c:pt>
                <c:pt idx="151">
                  <c:v>6.07588284982329E-009</c:v>
                </c:pt>
                <c:pt idx="152">
                  <c:v>3.61961664141342E-009</c:v>
                </c:pt>
                <c:pt idx="153">
                  <c:v>2.14054827099582E-009</c:v>
                </c:pt>
                <c:pt idx="154">
                  <c:v>1.25659908947809E-009</c:v>
                </c:pt>
                <c:pt idx="155">
                  <c:v>7.32280923327761E-010</c:v>
                </c:pt>
                <c:pt idx="156">
                  <c:v>4.23611718155742E-010</c:v>
                </c:pt>
                <c:pt idx="157">
                  <c:v>2.43258192307609E-010</c:v>
                </c:pt>
                <c:pt idx="158">
                  <c:v>1.38667999416453E-010</c:v>
                </c:pt>
                <c:pt idx="159">
                  <c:v>7.84683083213914E-011</c:v>
                </c:pt>
                <c:pt idx="160">
                  <c:v>4.40779709957889E-011</c:v>
                </c:pt>
                <c:pt idx="161">
                  <c:v>2.45786578937393E-011</c:v>
                </c:pt>
                <c:pt idx="162">
                  <c:v>1.36051708448776E-011</c:v>
                </c:pt>
                <c:pt idx="163">
                  <c:v>7.47582453933039E-012</c:v>
                </c:pt>
              </c:numCache>
            </c:numRef>
          </c:val>
        </c:ser>
        <c:ser>
          <c:idx val="3"/>
          <c:order val="3"/>
          <c:tx>
            <c:strRef>
              <c:f>자!$W$10</c:f>
              <c:strCache>
                <c:ptCount val="1"/>
                <c:pt idx="0">
                  <c:v>3σ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S$70:$S$233</c:f>
              <c:strCache>
                <c:ptCount val="164"/>
                <c:pt idx="0">
                  <c:v>-7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-6σ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-5σ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4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-3σ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-2σ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1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1σ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3σ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4σ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5σ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6σ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>7σ</c:v>
                </c:pt>
              </c:strCache>
            </c:strRef>
          </c:cat>
          <c:val>
            <c:numRef>
              <c:f>자!$W$70:$W$233</c:f>
              <c:numCache>
                <c:formatCode>General</c:formatCode>
                <c:ptCount val="1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39857607301998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398576073019989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</c:numCache>
            </c:numRef>
          </c:val>
        </c:ser>
        <c:ser>
          <c:idx val="4"/>
          <c:order val="4"/>
          <c:tx>
            <c:strRef>
              <c:f>자!$X$10</c:f>
              <c:strCache>
                <c:ptCount val="1"/>
                <c:pt idx="0">
                  <c:v>6σ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!$S$70:$S$233</c:f>
              <c:strCache>
                <c:ptCount val="164"/>
                <c:pt idx="0">
                  <c:v>-7σ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-6σ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-5σ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-4σ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-3σ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-2σ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-1σ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1σ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σ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3σ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4σ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5σ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6σ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>7σ</c:v>
                </c:pt>
              </c:strCache>
            </c:strRef>
          </c:cat>
          <c:val>
            <c:numRef>
              <c:f>자!$X$70:$X$233</c:f>
              <c:numCache>
                <c:formatCode>General</c:formatCode>
                <c:ptCount val="1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9857607301998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.39857607301998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</c:numCache>
            </c:numRef>
          </c:val>
        </c:ser>
        <c:gapWidth val="0"/>
        <c:overlap val="100"/>
        <c:axId val="46802302"/>
        <c:axId val="38488906"/>
      </c:barChart>
      <c:catAx>
        <c:axId val="468023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8488906"/>
        <c:crossesAt val="0"/>
        <c:auto val="1"/>
        <c:lblAlgn val="ctr"/>
        <c:lblOffset val="100"/>
        <c:noMultiLvlLbl val="0"/>
      </c:catAx>
      <c:valAx>
        <c:axId val="38488906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02302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3996232930466"/>
          <c:y val="0.074845105328376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3</xdr:row>
      <xdr:rowOff>0</xdr:rowOff>
    </xdr:from>
    <xdr:to>
      <xdr:col>7</xdr:col>
      <xdr:colOff>720</xdr:colOff>
      <xdr:row>311</xdr:row>
      <xdr:rowOff>152280</xdr:rowOff>
    </xdr:to>
    <xdr:graphicFrame>
      <xdr:nvGraphicFramePr>
        <xdr:cNvPr id="0" name="Chart 3419"/>
        <xdr:cNvGraphicFramePr/>
      </xdr:nvGraphicFramePr>
      <xdr:xfrm>
        <a:off x="655200" y="44653320"/>
        <a:ext cx="4576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3</xdr:row>
      <xdr:rowOff>0</xdr:rowOff>
    </xdr:from>
    <xdr:to>
      <xdr:col>7</xdr:col>
      <xdr:colOff>720</xdr:colOff>
      <xdr:row>331</xdr:row>
      <xdr:rowOff>152640</xdr:rowOff>
    </xdr:to>
    <xdr:graphicFrame>
      <xdr:nvGraphicFramePr>
        <xdr:cNvPr id="1" name="Chart 3519"/>
        <xdr:cNvGraphicFramePr/>
      </xdr:nvGraphicFramePr>
      <xdr:xfrm>
        <a:off x="655200" y="47701080"/>
        <a:ext cx="45766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3</xdr:row>
      <xdr:rowOff>0</xdr:rowOff>
    </xdr:from>
    <xdr:to>
      <xdr:col>7</xdr:col>
      <xdr:colOff>720</xdr:colOff>
      <xdr:row>351</xdr:row>
      <xdr:rowOff>152280</xdr:rowOff>
    </xdr:to>
    <xdr:graphicFrame>
      <xdr:nvGraphicFramePr>
        <xdr:cNvPr id="2" name="Chart 6214"/>
        <xdr:cNvGraphicFramePr/>
      </xdr:nvGraphicFramePr>
      <xdr:xfrm>
        <a:off x="655200" y="50749200"/>
        <a:ext cx="4576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53</xdr:row>
      <xdr:rowOff>0</xdr:rowOff>
    </xdr:from>
    <xdr:to>
      <xdr:col>7</xdr:col>
      <xdr:colOff>10800</xdr:colOff>
      <xdr:row>372</xdr:row>
      <xdr:rowOff>9360</xdr:rowOff>
    </xdr:to>
    <xdr:graphicFrame>
      <xdr:nvGraphicFramePr>
        <xdr:cNvPr id="3" name="Chart 6215"/>
        <xdr:cNvGraphicFramePr/>
      </xdr:nvGraphicFramePr>
      <xdr:xfrm>
        <a:off x="655200" y="53797320"/>
        <a:ext cx="45867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9.28"/>
    <col collapsed="false" customWidth="true" hidden="false" outlineLevel="0" max="4" min="4" style="0" width="12.13"/>
    <col collapsed="false" customWidth="true" hidden="false" outlineLevel="0" max="6" min="6" style="0" width="12.99"/>
    <col collapsed="false" customWidth="true" hidden="false" outlineLevel="0" max="9" min="9" style="0" width="14.42"/>
    <col collapsed="false" customWidth="true" hidden="false" outlineLevel="0" max="15" min="10" style="0" width="12.13"/>
    <col collapsed="false" customWidth="true" hidden="false" outlineLevel="0" max="28" min="28" style="0" width="12.99"/>
    <col collapsed="false" customWidth="true" hidden="false" outlineLevel="0" max="30" min="30" style="0" width="12.99"/>
  </cols>
  <sheetData>
    <row r="2" customFormat="false" ht="12" hidden="false" customHeight="false" outlineLevel="0" collapsed="false">
      <c r="B2" s="1" t="s">
        <v>0</v>
      </c>
      <c r="D2" s="1" t="s">
        <v>1</v>
      </c>
      <c r="I2" s="2" t="s">
        <v>2</v>
      </c>
      <c r="J2" s="3" t="n">
        <v>1</v>
      </c>
      <c r="K2" s="3" t="n">
        <v>2</v>
      </c>
      <c r="L2" s="3" t="n">
        <v>3</v>
      </c>
      <c r="M2" s="3" t="n">
        <v>4</v>
      </c>
      <c r="N2" s="3" t="n">
        <v>5</v>
      </c>
      <c r="O2" s="4" t="n">
        <v>6</v>
      </c>
    </row>
    <row r="3" customFormat="false" ht="12" hidden="false" customHeight="false" outlineLevel="0" collapsed="false">
      <c r="B3" s="1" t="s">
        <v>3</v>
      </c>
      <c r="C3" s="5" t="n">
        <f aca="false">AVERAGE(C5:C6)</f>
        <v>30</v>
      </c>
      <c r="D3" s="1" t="s">
        <v>4</v>
      </c>
      <c r="E3" s="0" t="n">
        <f aca="false">AVERAGE(30.11,29.99)</f>
        <v>30.05</v>
      </c>
      <c r="I3" s="6" t="s">
        <v>5</v>
      </c>
      <c r="J3" s="7" t="n">
        <f aca="false">$E$4/J$2</f>
        <v>0.0848528137423864</v>
      </c>
      <c r="K3" s="7" t="n">
        <f aca="false">$E$4/K$2</f>
        <v>0.0424264068711932</v>
      </c>
      <c r="L3" s="7" t="n">
        <f aca="false">$E$4/L$2</f>
        <v>0.0282842712474621</v>
      </c>
      <c r="M3" s="7" t="n">
        <f aca="false">$E$4/M$2</f>
        <v>0.0212132034355966</v>
      </c>
      <c r="N3" s="7" t="n">
        <f aca="false">$E$4/N$2</f>
        <v>0.0169705627484773</v>
      </c>
      <c r="O3" s="8" t="n">
        <f aca="false">$E$4/O$2</f>
        <v>0.0141421356237311</v>
      </c>
    </row>
    <row r="4" customFormat="false" ht="12" hidden="false" customHeight="false" outlineLevel="0" collapsed="false">
      <c r="B4" s="1" t="s">
        <v>6</v>
      </c>
      <c r="C4" s="5" t="n">
        <f aca="false">C5-C3</f>
        <v>0.100000000000001</v>
      </c>
      <c r="D4" s="1" t="s">
        <v>7</v>
      </c>
      <c r="E4" s="0" t="n">
        <f aca="false">STDEV(30.11,29.99)</f>
        <v>0.0848528137423864</v>
      </c>
      <c r="I4" s="9" t="s">
        <v>8</v>
      </c>
      <c r="J4" s="10" t="n">
        <f aca="false">J$3/$E$3</f>
        <v>0.00282372092320753</v>
      </c>
      <c r="K4" s="10" t="n">
        <f aca="false">K$3/$E$3</f>
        <v>0.00141186046160377</v>
      </c>
      <c r="L4" s="10" t="n">
        <f aca="false">L$3/$E$3</f>
        <v>0.000941240307735845</v>
      </c>
      <c r="M4" s="10" t="n">
        <f aca="false">M$3/$E$3</f>
        <v>0.000705930230801884</v>
      </c>
      <c r="N4" s="10" t="n">
        <f aca="false">N$3/$E$3</f>
        <v>0.000564744184641507</v>
      </c>
      <c r="O4" s="11" t="n">
        <f aca="false">O$3/$E$3</f>
        <v>0.000470620153867922</v>
      </c>
    </row>
    <row r="5" customFormat="false" ht="12" hidden="false" customHeight="false" outlineLevel="0" collapsed="false">
      <c r="B5" s="1" t="s">
        <v>9</v>
      </c>
      <c r="C5" s="5" t="n">
        <v>30.1</v>
      </c>
      <c r="D5" s="12" t="n">
        <f aca="false">MAX($J$11:$O$291)+$C$4</f>
        <v>28.3094791773876</v>
      </c>
      <c r="I5" s="13" t="s">
        <v>10</v>
      </c>
      <c r="J5" s="14" t="n">
        <f aca="false">NORMDIST($C$5,$E$3,J$3,TRUE())-NORMDIST($C$6,$E$3,J$3,TRUE())</f>
        <v>0.683605168986844</v>
      </c>
      <c r="K5" s="14" t="n">
        <f aca="false">NORMDIST($C$5,$E$3,K$3,TRUE())-NORMDIST($C$6,$E$3,K$3,TRUE())</f>
        <v>0.880500109333078</v>
      </c>
      <c r="L5" s="14" t="n">
        <f aca="false">NORMDIST($C$5,$E$3,L$3,TRUE())-NORMDIST($C$6,$E$3,L$3,TRUE())</f>
        <v>0.961450007264612</v>
      </c>
      <c r="M5" s="14" t="n">
        <f aca="false">NORMDIST($C$5,$E$3,M$3,TRUE())-NORMDIST($C$6,$E$3,M$3,TRUE())</f>
        <v>0.990788937272186</v>
      </c>
      <c r="N5" s="14" t="n">
        <f aca="false">NORMDIST($C$5,$E$3,N$3,TRUE())-NORMDIST($C$6,$E$3,N$3,TRUE())</f>
        <v>0.998391885344938</v>
      </c>
      <c r="O5" s="15" t="n">
        <f aca="false">NORMDIST($C$5,$E$3,O$3,TRUE())-NORMDIST($C$6,$E$3,O$3,TRUE())</f>
        <v>0.999796523991278</v>
      </c>
    </row>
    <row r="6" customFormat="false" ht="12" hidden="false" customHeight="false" outlineLevel="0" collapsed="false">
      <c r="B6" s="1" t="s">
        <v>11</v>
      </c>
      <c r="C6" s="5" t="n">
        <v>29.9</v>
      </c>
      <c r="D6" s="12" t="n">
        <f aca="false">MAX($J$11:$O$291)+$C$4</f>
        <v>28.3094791773876</v>
      </c>
      <c r="K6" s="16"/>
      <c r="L6" s="16"/>
      <c r="M6" s="16"/>
      <c r="N6" s="16"/>
      <c r="O6" s="16"/>
    </row>
    <row r="9" customFormat="false" ht="12" hidden="false" customHeight="false" outlineLevel="0" collapsed="false">
      <c r="B9" s="17" t="str">
        <f aca="false">"제품합격률: "&amp;CHAR(10)&amp;TEXT(NORMDIST($C$5,$E$3,$E$4,TRUE())-NORMDIST($C$6,$E$3,$E$4,TRUE()),"0.000000000")</f>
        <v>제품합격률: 
0.683605169</v>
      </c>
      <c r="I9" s="1" t="s">
        <v>12</v>
      </c>
      <c r="Q9" s="1" t="s">
        <v>13</v>
      </c>
    </row>
    <row r="10" customFormat="false" ht="12" hidden="false" customHeight="false" outlineLevel="0" collapsed="false">
      <c r="B10" s="0" t="s">
        <v>14</v>
      </c>
      <c r="C10" s="1" t="s">
        <v>15</v>
      </c>
      <c r="D10" s="1" t="s">
        <v>16</v>
      </c>
      <c r="E10" s="1" t="s">
        <v>17</v>
      </c>
      <c r="I10" s="18" t="s">
        <v>14</v>
      </c>
      <c r="J10" s="19" t="n">
        <f aca="false">J2</f>
        <v>1</v>
      </c>
      <c r="K10" s="19" t="n">
        <f aca="false">K2</f>
        <v>2</v>
      </c>
      <c r="L10" s="19" t="n">
        <f aca="false">L2</f>
        <v>3</v>
      </c>
      <c r="M10" s="19" t="n">
        <f aca="false">M2</f>
        <v>4</v>
      </c>
      <c r="N10" s="19" t="n">
        <f aca="false">N2</f>
        <v>5</v>
      </c>
      <c r="O10" s="19" t="n">
        <f aca="false">O2</f>
        <v>6</v>
      </c>
      <c r="Q10" s="0" t="s">
        <v>14</v>
      </c>
      <c r="R10" s="0" t="s">
        <v>18</v>
      </c>
      <c r="S10" s="0" t="s">
        <v>19</v>
      </c>
      <c r="T10" s="1" t="s">
        <v>20</v>
      </c>
      <c r="U10" s="1" t="s">
        <v>21</v>
      </c>
      <c r="V10" s="1" t="s">
        <v>22</v>
      </c>
      <c r="W10" s="20" t="n">
        <v>3</v>
      </c>
      <c r="X10" s="20" t="n">
        <v>6</v>
      </c>
    </row>
    <row r="11" customFormat="false" ht="12" hidden="false" customHeight="false" outlineLevel="0" collapsed="false">
      <c r="B11" s="0" t="n">
        <f aca="false">($C$6-$C$4)+($C$4*2*2/(ROWS($I$11:$I$291)-1))*(ROW(A1)-1)</f>
        <v>29.8</v>
      </c>
      <c r="C11" s="0" t="n">
        <f aca="false">NOT(AND($B11&gt;=$C$6,$B11&lt;=$C$5))*NORMDIST($B11,$E$3,$E$4,FALSE())</f>
        <v>0.0612752552149285</v>
      </c>
      <c r="D11" s="0" t="b">
        <f aca="false">AND($B11&gt;=$C$6,$B11&lt;=$C$5)*NORMDIST($B11,$E$3,$E$4,FALSE())</f>
        <v>0</v>
      </c>
      <c r="E11" s="0" t="n">
        <f aca="false">COUNTIF($C$5:$C$6,B11)*(MAX($C$11:$D$291)+$C$4)</f>
        <v>0</v>
      </c>
      <c r="I11" s="0" t="n">
        <f aca="false">B11</f>
        <v>29.8</v>
      </c>
      <c r="J11" s="0" t="n">
        <f aca="false">NORMDIST($I11,$E$3,J$3,FALSE())</f>
        <v>0.0612752552149285</v>
      </c>
      <c r="K11" s="0" t="n">
        <f aca="false">NORMDIST($I11,$E$3,K$3,FALSE())</f>
        <v>2.71293293548528E-007</v>
      </c>
      <c r="L11" s="0" t="n">
        <f aca="false">NORMDIST($I11,$E$3,L$3,FALSE())</f>
        <v>1.53016009907591E-016</v>
      </c>
      <c r="M11" s="0" t="n">
        <f aca="false">NORMDIST($I11,$E$3,M$3,FALSE())</f>
        <v>1.30306112338708E-029</v>
      </c>
      <c r="N11" s="0" t="n">
        <f aca="false">NORMDIST($I11,$E$3,N$3,FALSE())</f>
        <v>1.76704089884636E-046</v>
      </c>
      <c r="O11" s="0" t="n">
        <f aca="false">NORMDIST($I11,$E$3,O$3,FALSE())</f>
        <v>3.90734960241278E-067</v>
      </c>
      <c r="Q11" s="0" t="n">
        <f aca="false">I11</f>
        <v>29.8</v>
      </c>
      <c r="R11" s="21" t="n">
        <f aca="false">IF(INT((Q11-$C$3)/($C$4/6))=(Q11-$C$3)/($C$4/6),(Q11-$C$3)/($C$4/6),"")</f>
        <v>-12</v>
      </c>
      <c r="S11" s="21" t="n">
        <f aca="false">INT((Q11-$C$3)/($C$4/6))</f>
        <v>-12</v>
      </c>
      <c r="T11" s="0" t="n">
        <f aca="false">NORMDIST(STANDARDIZE($Q11,$C$3,$C$4/6),0,1,FALSE())</f>
        <v>2.14638373566306E-032</v>
      </c>
      <c r="U11" s="0" t="n">
        <f aca="false">NORMDIST(STANDARDIZE($Q11,$C$3+1.5*$C$4/6,$C$4/6),0,1,FALSE())</f>
        <v>1.06126881391672E-040</v>
      </c>
      <c r="V11" s="0" t="n">
        <f aca="false">MIN(T11:U11)</f>
        <v>1.06126881391672E-040</v>
      </c>
      <c r="W11" s="0" t="n">
        <f aca="false">IF($R11&lt;&gt;"",IF(ABS($R11)=W$10,MAX($U$11:$U$291),0),0)</f>
        <v>0</v>
      </c>
      <c r="X11" s="0" t="n">
        <f aca="false">IF($R11&lt;&gt;"",IF(ABS($R11)=X$10,MAX($U$11:$U$291),0),0)</f>
        <v>0</v>
      </c>
    </row>
    <row r="12" customFormat="false" ht="12" hidden="false" customHeight="false" outlineLevel="0" collapsed="false">
      <c r="B12" s="0" t="n">
        <f aca="false">($C$6-$C$4)+($C$4*2*2/(ROWS($I$11:$I$291)-1))*(ROW(A2)-1)</f>
        <v>29.8014285714286</v>
      </c>
      <c r="C12" s="0" t="n">
        <f aca="false">NOT(AND($B12&gt;=$C$6,$B12&lt;=$C$5))*NORMDIST($B12,$E$3,$E$4,FALSE())</f>
        <v>0.0643822224267111</v>
      </c>
      <c r="D12" s="0" t="b">
        <f aca="false">AND($B12&gt;=$C$6,$B12&lt;=$C$5)*NORMDIST($B12,$E$3,$E$4,FALSE())</f>
        <v>0</v>
      </c>
      <c r="E12" s="0" t="n">
        <f aca="false">COUNTIF($C$5:$C$6,B12)*(MAX($C$11:$D$291)+$C$4)</f>
        <v>0</v>
      </c>
      <c r="I12" s="0" t="n">
        <f aca="false">B12</f>
        <v>29.8014285714286</v>
      </c>
      <c r="J12" s="0" t="n">
        <f aca="false">NORMDIST($I12,$E$3,J$3,FALSE())</f>
        <v>0.0643822224267111</v>
      </c>
      <c r="K12" s="0" t="n">
        <f aca="false">NORMDIST($I12,$E$3,K$3,FALSE())</f>
        <v>3.30645334739656E-007</v>
      </c>
      <c r="L12" s="0" t="n">
        <f aca="false">NORMDIST($I12,$E$3,L$3,FALSE())</f>
        <v>2.38816534020123E-016</v>
      </c>
      <c r="M12" s="0" t="n">
        <f aca="false">NORMDIST($I12,$E$3,M$3,FALSE())</f>
        <v>2.87513441653737E-029</v>
      </c>
      <c r="N12" s="0" t="n">
        <f aca="false">NORMDIST($I12,$E$3,N$3,FALSE())</f>
        <v>6.08509671413783E-046</v>
      </c>
      <c r="O12" s="0" t="n">
        <f aca="false">NORMDIST($I12,$E$3,O$3,FALSE())</f>
        <v>2.31842121908668E-066</v>
      </c>
      <c r="Q12" s="0" t="n">
        <f aca="false">I12</f>
        <v>29.8014285714286</v>
      </c>
      <c r="R12" s="21" t="str">
        <f aca="false">IF(INT((Q12-$C$3)/($C$4/6))=(Q12-$C$3)/($C$4/6),(Q12-$C$3)/($C$4/6),"")</f>
        <v/>
      </c>
      <c r="S12" s="21" t="str">
        <f aca="false">IF(COUNTIF(S$11:S11,INT((Q12-$C$3)/($C$4/6)))=0,INT((Q12-$C$3)/($C$4/6)),"")</f>
        <v/>
      </c>
      <c r="T12" s="0" t="n">
        <f aca="false">NORMDIST(STANDARDIZE($Q12,$C$3,$C$4/6),0,1,FALSE())</f>
        <v>5.98156597128739E-032</v>
      </c>
      <c r="U12" s="0" t="n">
        <f aca="false">NORMDIST(STANDARDIZE($Q12,$C$3+1.5*$C$4/6,$C$4/6),0,1,FALSE())</f>
        <v>3.3633401562563E-040</v>
      </c>
      <c r="V12" s="0" t="n">
        <f aca="false">MIN(T12:U12)</f>
        <v>3.3633401562563E-040</v>
      </c>
      <c r="W12" s="0" t="n">
        <f aca="false">IF($R12&lt;&gt;"",IF(ABS($R12)=W$10,MAX($U$11:$U$291),0),0)</f>
        <v>0</v>
      </c>
      <c r="X12" s="0" t="n">
        <f aca="false">IF($R12&lt;&gt;"",IF(ABS($R12)=X$10,MAX($U$11:$U$291),0),0)</f>
        <v>0</v>
      </c>
    </row>
    <row r="13" customFormat="false" ht="12" hidden="false" customHeight="false" outlineLevel="0" collapsed="false">
      <c r="B13" s="0" t="n">
        <f aca="false">($C$6-$C$4)+($C$4*2*2/(ROWS($I$11:$I$291)-1))*(ROW(A3)-1)</f>
        <v>29.8028571428571</v>
      </c>
      <c r="C13" s="0" t="n">
        <f aca="false">NOT(AND($B13&gt;=$C$6,$B13&lt;=$C$5))*NORMDIST($B13,$E$3,$E$4,FALSE())</f>
        <v>0.0676275571589261</v>
      </c>
      <c r="D13" s="0" t="b">
        <f aca="false">AND($B13&gt;=$C$6,$B13&lt;=$C$5)*NORMDIST($B13,$E$3,$E$4,FALSE())</f>
        <v>0</v>
      </c>
      <c r="E13" s="0" t="n">
        <f aca="false">COUNTIF($C$5:$C$6,B13)*(MAX($C$11:$D$291)+$C$4)</f>
        <v>0</v>
      </c>
      <c r="I13" s="0" t="n">
        <f aca="false">B13</f>
        <v>29.8028571428571</v>
      </c>
      <c r="J13" s="0" t="n">
        <f aca="false">NORMDIST($I13,$E$3,J$3,FALSE())</f>
        <v>0.0676275571589261</v>
      </c>
      <c r="K13" s="0" t="n">
        <f aca="false">NORMDIST($I13,$E$3,K$3,FALSE())</f>
        <v>4.0252544924593E-007</v>
      </c>
      <c r="L13" s="0" t="n">
        <f aca="false">NORMDIST($I13,$E$3,L$3,FALSE())</f>
        <v>3.71778281041382E-016</v>
      </c>
      <c r="M13" s="0" t="n">
        <f aca="false">NORMDIST($I13,$E$3,M$3,FALSE())</f>
        <v>6.31512468139066E-029</v>
      </c>
      <c r="N13" s="0" t="n">
        <f aca="false">NORMDIST($I13,$E$3,N$3,FALSE())</f>
        <v>2.08070679349111E-045</v>
      </c>
      <c r="O13" s="0" t="n">
        <f aca="false">NORMDIST($I13,$E$3,O$3,FALSE())</f>
        <v>1.36166676965905E-065</v>
      </c>
      <c r="Q13" s="0" t="n">
        <f aca="false">I13</f>
        <v>29.8028571428571</v>
      </c>
      <c r="R13" s="21" t="str">
        <f aca="false">IF(INT((Q13-$C$3)/($C$4/6))=(Q13-$C$3)/($C$4/6),(Q13-$C$3)/($C$4/6),"")</f>
        <v/>
      </c>
      <c r="S13" s="21" t="str">
        <f aca="false">IF(COUNTIF(S$11:S12,INT((Q13-$C$3)/($C$4/6)))=0,INT((Q13-$C$3)/($C$4/6)),"")</f>
        <v/>
      </c>
      <c r="T13" s="0" t="n">
        <f aca="false">NORMDIST(STANDARDIZE($Q13,$C$3,$C$4/6),0,1,FALSE())</f>
        <v>1.65474733450582E-031</v>
      </c>
      <c r="U13" s="0" t="n">
        <f aca="false">NORMDIST(STANDARDIZE($Q13,$C$3+1.5*$C$4/6,$C$4/6),0,1,FALSE())</f>
        <v>1.05809691391865E-039</v>
      </c>
      <c r="V13" s="0" t="n">
        <f aca="false">MIN(T13:U13)</f>
        <v>1.05809691391865E-039</v>
      </c>
      <c r="W13" s="0" t="n">
        <f aca="false">IF($R13&lt;&gt;"",IF(ABS($R13)=W$10,MAX($U$11:$U$291),0),0)</f>
        <v>0</v>
      </c>
      <c r="X13" s="0" t="n">
        <f aca="false">IF($R13&lt;&gt;"",IF(ABS($R13)=X$10,MAX($U$11:$U$291),0),0)</f>
        <v>0</v>
      </c>
    </row>
    <row r="14" customFormat="false" ht="12" hidden="false" customHeight="false" outlineLevel="0" collapsed="false">
      <c r="B14" s="0" t="n">
        <f aca="false">($C$6-$C$4)+($C$4*2*2/(ROWS($I$11:$I$291)-1))*(ROW(A4)-1)</f>
        <v>29.8042857142857</v>
      </c>
      <c r="C14" s="0" t="n">
        <f aca="false">NOT(AND($B14&gt;=$C$6,$B14&lt;=$C$5))*NORMDIST($B14,$E$3,$E$4,FALSE())</f>
        <v>0.0710163482859893</v>
      </c>
      <c r="D14" s="0" t="b">
        <f aca="false">AND($B14&gt;=$C$6,$B14&lt;=$C$5)*NORMDIST($B14,$E$3,$E$4,FALSE())</f>
        <v>0</v>
      </c>
      <c r="E14" s="0" t="n">
        <f aca="false">COUNTIF($C$5:$C$6,B14)*(MAX($C$11:$D$291)+$C$4)</f>
        <v>0</v>
      </c>
      <c r="I14" s="0" t="n">
        <f aca="false">B14</f>
        <v>29.8042857142857</v>
      </c>
      <c r="J14" s="0" t="n">
        <f aca="false">NORMDIST($I14,$E$3,J$3,FALSE())</f>
        <v>0.0710163482859893</v>
      </c>
      <c r="K14" s="0" t="n">
        <f aca="false">NORMDIST($I14,$E$3,K$3,FALSE())</f>
        <v>4.89476549655516E-007</v>
      </c>
      <c r="L14" s="0" t="n">
        <f aca="false">NORMDIST($I14,$E$3,L$3,FALSE())</f>
        <v>5.77292273594982E-016</v>
      </c>
      <c r="M14" s="0" t="n">
        <f aca="false">NORMDIST($I14,$E$3,M$3,FALSE())</f>
        <v>1.38081697030937E-028</v>
      </c>
      <c r="N14" s="0" t="n">
        <f aca="false">NORMDIST($I14,$E$3,N$3,FALSE())</f>
        <v>7.06442472046248E-045</v>
      </c>
      <c r="O14" s="0" t="n">
        <f aca="false">NORMDIST($I14,$E$3,O$3,FALSE())</f>
        <v>7.91621824059543E-065</v>
      </c>
      <c r="Q14" s="0" t="n">
        <f aca="false">I14</f>
        <v>29.8042857142857</v>
      </c>
      <c r="R14" s="21" t="str">
        <f aca="false">IF(INT((Q14-$C$3)/($C$4/6))=(Q14-$C$3)/($C$4/6),(Q14-$C$3)/($C$4/6),"")</f>
        <v/>
      </c>
      <c r="S14" s="21" t="str">
        <f aca="false">IF(COUNTIF(S$11:S13,INT((Q14-$C$3)/($C$4/6)))=0,INT((Q14-$C$3)/($C$4/6)),"")</f>
        <v/>
      </c>
      <c r="T14" s="0" t="n">
        <f aca="false">NORMDIST(STANDARDIZE($Q14,$C$3,$C$4/6),0,1,FALSE())</f>
        <v>4.54420325501401E-031</v>
      </c>
      <c r="U14" s="0" t="n">
        <f aca="false">NORMDIST(STANDARDIZE($Q14,$C$3+1.5*$C$4/6,$C$4/6),0,1,FALSE())</f>
        <v>3.30437530564073E-039</v>
      </c>
      <c r="V14" s="0" t="n">
        <f aca="false">MIN(T14:U14)</f>
        <v>3.30437530564073E-039</v>
      </c>
      <c r="W14" s="0" t="n">
        <f aca="false">IF($R14&lt;&gt;"",IF(ABS($R14)=W$10,MAX($U$11:$U$291),0),0)</f>
        <v>0</v>
      </c>
      <c r="X14" s="0" t="n">
        <f aca="false">IF($R14&lt;&gt;"",IF(ABS($R14)=X$10,MAX($U$11:$U$291),0),0)</f>
        <v>0</v>
      </c>
    </row>
    <row r="15" customFormat="false" ht="12" hidden="false" customHeight="false" outlineLevel="0" collapsed="false">
      <c r="B15" s="0" t="n">
        <f aca="false">($C$6-$C$4)+($C$4*2*2/(ROWS($I$11:$I$291)-1))*(ROW(A5)-1)</f>
        <v>29.8057142857143</v>
      </c>
      <c r="C15" s="0" t="n">
        <f aca="false">NOT(AND($B15&gt;=$C$6,$B15&lt;=$C$5))*NORMDIST($B15,$E$3,$E$4,FALSE())</f>
        <v>0.0745538154164631</v>
      </c>
      <c r="D15" s="0" t="b">
        <f aca="false">AND($B15&gt;=$C$6,$B15&lt;=$C$5)*NORMDIST($B15,$E$3,$E$4,FALSE())</f>
        <v>0</v>
      </c>
      <c r="E15" s="0" t="n">
        <f aca="false">COUNTIF($C$5:$C$6,B15)*(MAX($C$11:$D$291)+$C$4)</f>
        <v>0</v>
      </c>
      <c r="I15" s="0" t="n">
        <f aca="false">B15</f>
        <v>29.8057142857143</v>
      </c>
      <c r="J15" s="0" t="n">
        <f aca="false">NORMDIST($I15,$E$3,J$3,FALSE())</f>
        <v>0.0745538154164631</v>
      </c>
      <c r="K15" s="0" t="n">
        <f aca="false">NORMDIST($I15,$E$3,K$3,FALSE())</f>
        <v>5.94535838970865E-007</v>
      </c>
      <c r="L15" s="0" t="n">
        <f aca="false">NORMDIST($I15,$E$3,L$3,FALSE())</f>
        <v>8.94127764511612E-016</v>
      </c>
      <c r="M15" s="0" t="n">
        <f aca="false">NORMDIST($I15,$E$3,M$3,FALSE())</f>
        <v>3.00552754779912E-028</v>
      </c>
      <c r="N15" s="0" t="n">
        <f aca="false">NORMDIST($I15,$E$3,N$3,FALSE())</f>
        <v>2.38158032854238E-044</v>
      </c>
      <c r="O15" s="0" t="n">
        <f aca="false">NORMDIST($I15,$E$3,O$3,FALSE())</f>
        <v>4.55546906712406E-064</v>
      </c>
      <c r="Q15" s="0" t="n">
        <f aca="false">I15</f>
        <v>29.8057142857143</v>
      </c>
      <c r="R15" s="21" t="str">
        <f aca="false">IF(INT((Q15-$C$3)/($C$4/6))=(Q15-$C$3)/($C$4/6),(Q15-$C$3)/($C$4/6),"")</f>
        <v/>
      </c>
      <c r="S15" s="21" t="str">
        <f aca="false">IF(COUNTIF(S$11:S14,INT((Q15-$C$3)/($C$4/6)))=0,INT((Q15-$C$3)/($C$4/6)),"")</f>
        <v/>
      </c>
      <c r="T15" s="0" t="n">
        <f aca="false">NORMDIST(STANDARDIZE($Q15,$C$3,$C$4/6),0,1,FALSE())</f>
        <v>1.23877682422899E-030</v>
      </c>
      <c r="U15" s="0" t="n">
        <f aca="false">NORMDIST(STANDARDIZE($Q15,$C$3+1.5*$C$4/6,$C$4/6),0,1,FALSE())</f>
        <v>1.02438344951305E-038</v>
      </c>
      <c r="V15" s="0" t="n">
        <f aca="false">MIN(T15:U15)</f>
        <v>1.02438344951305E-038</v>
      </c>
      <c r="W15" s="0" t="n">
        <f aca="false">IF($R15&lt;&gt;"",IF(ABS($R15)=W$10,MAX($U$11:$U$291),0),0)</f>
        <v>0</v>
      </c>
      <c r="X15" s="0" t="n">
        <f aca="false">IF($R15&lt;&gt;"",IF(ABS($R15)=X$10,MAX($U$11:$U$291),0),0)</f>
        <v>0</v>
      </c>
    </row>
    <row r="16" customFormat="false" ht="12" hidden="false" customHeight="false" outlineLevel="0" collapsed="false">
      <c r="B16" s="0" t="n">
        <f aca="false">($C$6-$C$4)+($C$4*2*2/(ROWS($I$11:$I$291)-1))*(ROW(A6)-1)</f>
        <v>29.8071428571429</v>
      </c>
      <c r="C16" s="0" t="n">
        <f aca="false">NOT(AND($B16&gt;=$C$6,$B16&lt;=$C$5))*NORMDIST($B16,$E$3,$E$4,FALSE())</f>
        <v>0.0782453093797994</v>
      </c>
      <c r="D16" s="0" t="b">
        <f aca="false">AND($B16&gt;=$C$6,$B16&lt;=$C$5)*NORMDIST($B16,$E$3,$E$4,FALSE())</f>
        <v>0</v>
      </c>
      <c r="E16" s="0" t="n">
        <f aca="false">COUNTIF($C$5:$C$6,B16)*(MAX($C$11:$D$291)+$C$4)</f>
        <v>0</v>
      </c>
      <c r="I16" s="0" t="n">
        <f aca="false">B16</f>
        <v>29.8071428571429</v>
      </c>
      <c r="J16" s="0" t="n">
        <f aca="false">NORMDIST($I16,$E$3,J$3,FALSE())</f>
        <v>0.0782453093797994</v>
      </c>
      <c r="K16" s="0" t="n">
        <f aca="false">NORMDIST($I16,$E$3,K$3,FALSE())</f>
        <v>7.21326339921616E-007</v>
      </c>
      <c r="L16" s="0" t="n">
        <f aca="false">NORMDIST($I16,$E$3,L$3,FALSE())</f>
        <v>1.38132388864574E-015</v>
      </c>
      <c r="M16" s="0" t="n">
        <f aca="false">NORMDIST($I16,$E$3,M$3,FALSE())</f>
        <v>6.51231981826054E-028</v>
      </c>
      <c r="N16" s="0" t="n">
        <f aca="false">NORMDIST($I16,$E$3,N$3,FALSE())</f>
        <v>7.97216325662917E-044</v>
      </c>
      <c r="O16" s="0" t="n">
        <f aca="false">NORMDIST($I16,$E$3,O$3,FALSE())</f>
        <v>2.59487755178086E-063</v>
      </c>
      <c r="Q16" s="0" t="n">
        <f aca="false">I16</f>
        <v>29.8071428571429</v>
      </c>
      <c r="R16" s="21" t="str">
        <f aca="false">IF(INT((Q16-$C$3)/($C$4/6))=(Q16-$C$3)/($C$4/6),(Q16-$C$3)/($C$4/6),"")</f>
        <v/>
      </c>
      <c r="S16" s="21" t="str">
        <f aca="false">IF(COUNTIF(S$11:S15,INT((Q16-$C$3)/($C$4/6)))=0,INT((Q16-$C$3)/($C$4/6)),"")</f>
        <v/>
      </c>
      <c r="T16" s="0" t="n">
        <f aca="false">NORMDIST(STANDARDIZE($Q16,$C$3,$C$4/6),0,1,FALSE())</f>
        <v>3.35225973026042E-030</v>
      </c>
      <c r="U16" s="0" t="n">
        <f aca="false">NORMDIST(STANDARDIZE($Q16,$C$3+1.5*$C$4/6,$C$4/6),0,1,FALSE())</f>
        <v>3.15242674536727E-038</v>
      </c>
      <c r="V16" s="0" t="n">
        <f aca="false">MIN(T16:U16)</f>
        <v>3.15242674536727E-038</v>
      </c>
      <c r="W16" s="0" t="n">
        <f aca="false">IF($R16&lt;&gt;"",IF(ABS($R16)=W$10,MAX($U$11:$U$291),0),0)</f>
        <v>0</v>
      </c>
      <c r="X16" s="0" t="n">
        <f aca="false">IF($R16&lt;&gt;"",IF(ABS($R16)=X$10,MAX($U$11:$U$291),0),0)</f>
        <v>0</v>
      </c>
    </row>
    <row r="17" customFormat="false" ht="12" hidden="false" customHeight="false" outlineLevel="0" collapsed="false">
      <c r="B17" s="0" t="n">
        <f aca="false">($C$6-$C$4)+($C$4*2*2/(ROWS($I$11:$I$291)-1))*(ROW(A7)-1)</f>
        <v>29.8085714285714</v>
      </c>
      <c r="C17" s="0" t="n">
        <f aca="false">NOT(AND($B17&gt;=$C$6,$B17&lt;=$C$5))*NORMDIST($B17,$E$3,$E$4,FALSE())</f>
        <v>0.0820963125468753</v>
      </c>
      <c r="D17" s="0" t="b">
        <f aca="false">AND($B17&gt;=$C$6,$B17&lt;=$C$5)*NORMDIST($B17,$E$3,$E$4,FALSE())</f>
        <v>0</v>
      </c>
      <c r="E17" s="0" t="n">
        <f aca="false">COUNTIF($C$5:$C$6,B17)*(MAX($C$11:$D$291)+$C$4)</f>
        <v>0</v>
      </c>
      <c r="I17" s="0" t="n">
        <f aca="false">B17</f>
        <v>29.8085714285714</v>
      </c>
      <c r="J17" s="0" t="n">
        <f aca="false">NORMDIST($I17,$E$3,J$3,FALSE())</f>
        <v>0.0820963125468753</v>
      </c>
      <c r="K17" s="0" t="n">
        <f aca="false">NORMDIST($I17,$E$3,K$3,FALSE())</f>
        <v>8.74164459642931E-007</v>
      </c>
      <c r="L17" s="0" t="n">
        <f aca="false">NORMDIST($I17,$E$3,L$3,FALSE())</f>
        <v>2.12854859802681E-015</v>
      </c>
      <c r="M17" s="0" t="n">
        <f aca="false">NORMDIST($I17,$E$3,M$3,FALSE())</f>
        <v>1.40469209546646E-027</v>
      </c>
      <c r="N17" s="0" t="n">
        <f aca="false">NORMDIST($I17,$E$3,N$3,FALSE())</f>
        <v>2.6497789729323E-043</v>
      </c>
      <c r="O17" s="0" t="n">
        <f aca="false">NORMDIST($I17,$E$3,O$3,FALSE())</f>
        <v>1.46308332168124E-062</v>
      </c>
      <c r="Q17" s="0" t="n">
        <f aca="false">I17</f>
        <v>29.8085714285714</v>
      </c>
      <c r="R17" s="21" t="str">
        <f aca="false">IF(INT((Q17-$C$3)/($C$4/6))=(Q17-$C$3)/($C$4/6),(Q17-$C$3)/($C$4/6),"")</f>
        <v/>
      </c>
      <c r="S17" s="21" t="str">
        <f aca="false">IF(COUNTIF(S$11:S16,INT((Q17-$C$3)/($C$4/6)))=0,INT((Q17-$C$3)/($C$4/6)),"")</f>
        <v/>
      </c>
      <c r="T17" s="0" t="n">
        <f aca="false">NORMDIST(STANDARDIZE($Q17,$C$3,$C$4/6),0,1,FALSE())</f>
        <v>9.00516165433284E-030</v>
      </c>
      <c r="U17" s="0" t="n">
        <f aca="false">NORMDIST(STANDARDIZE($Q17,$C$3+1.5*$C$4/6,$C$4/6),0,1,FALSE())</f>
        <v>9.63023131208939E-038</v>
      </c>
      <c r="V17" s="0" t="n">
        <f aca="false">MIN(T17:U17)</f>
        <v>9.63023131208939E-038</v>
      </c>
      <c r="W17" s="0" t="n">
        <f aca="false">IF($R17&lt;&gt;"",IF(ABS($R17)=W$10,MAX($U$11:$U$291),0),0)</f>
        <v>0</v>
      </c>
      <c r="X17" s="0" t="n">
        <f aca="false">IF($R17&lt;&gt;"",IF(ABS($R17)=X$10,MAX($U$11:$U$291),0),0)</f>
        <v>0</v>
      </c>
    </row>
    <row r="18" customFormat="false" ht="12" hidden="false" customHeight="false" outlineLevel="0" collapsed="false">
      <c r="B18" s="0" t="n">
        <f aca="false">($C$6-$C$4)+($C$4*2*2/(ROWS($I$11:$I$291)-1))*(ROW(A8)-1)</f>
        <v>29.81</v>
      </c>
      <c r="C18" s="0" t="n">
        <f aca="false">NOT(AND($B18&gt;=$C$6,$B18&lt;=$C$5))*NORMDIST($B18,$E$3,$E$4,FALSE())</f>
        <v>0.086112438975393</v>
      </c>
      <c r="D18" s="0" t="b">
        <f aca="false">AND($B18&gt;=$C$6,$B18&lt;=$C$5)*NORMDIST($B18,$E$3,$E$4,FALSE())</f>
        <v>0</v>
      </c>
      <c r="E18" s="0" t="n">
        <f aca="false">COUNTIF($C$5:$C$6,B18)*(MAX($C$11:$D$291)+$C$4)</f>
        <v>0</v>
      </c>
      <c r="I18" s="0" t="n">
        <f aca="false">B18</f>
        <v>29.81</v>
      </c>
      <c r="J18" s="0" t="n">
        <f aca="false">NORMDIST($I18,$E$3,J$3,FALSE())</f>
        <v>0.086112438975393</v>
      </c>
      <c r="K18" s="0" t="n">
        <f aca="false">NORMDIST($I18,$E$3,K$3,FALSE())</f>
        <v>1.05818622265604E-006</v>
      </c>
      <c r="L18" s="0" t="n">
        <f aca="false">NORMDIST($I18,$E$3,L$3,FALSE())</f>
        <v>3.27162654906502E-015</v>
      </c>
      <c r="M18" s="0" t="n">
        <f aca="false">NORMDIST($I18,$E$3,M$3,FALSE())</f>
        <v>3.01617799476563E-027</v>
      </c>
      <c r="N18" s="0" t="n">
        <f aca="false">NORMDIST($I18,$E$3,N$3,FALSE())</f>
        <v>8.74511714868081E-043</v>
      </c>
      <c r="O18" s="0" t="n">
        <f aca="false">NORMDIST($I18,$E$3,O$3,FALSE())</f>
        <v>8.16562955978152E-062</v>
      </c>
      <c r="Q18" s="0" t="n">
        <f aca="false">I18</f>
        <v>29.81</v>
      </c>
      <c r="R18" s="21" t="str">
        <f aca="false">IF(INT((Q18-$C$3)/($C$4/6))=(Q18-$C$3)/($C$4/6),(Q18-$C$3)/($C$4/6),"")</f>
        <v/>
      </c>
      <c r="S18" s="21" t="str">
        <f aca="false">IF(COUNTIF(S$11:S17,INT((Q18-$C$3)/($C$4/6)))=0,INT((Q18-$C$3)/($C$4/6)),"")</f>
        <v/>
      </c>
      <c r="T18" s="0" t="n">
        <f aca="false">NORMDIST(STANDARDIZE($Q18,$C$3,$C$4/6),0,1,FALSE())</f>
        <v>2.40134540001086E-029</v>
      </c>
      <c r="U18" s="0" t="n">
        <f aca="false">NORMDIST(STANDARDIZE($Q18,$C$3+1.5*$C$4/6,$C$4/6),0,1,FALSE())</f>
        <v>2.92036879387536E-037</v>
      </c>
      <c r="V18" s="0" t="n">
        <f aca="false">MIN(T18:U18)</f>
        <v>2.92036879387536E-037</v>
      </c>
      <c r="W18" s="0" t="n">
        <f aca="false">IF($R18&lt;&gt;"",IF(ABS($R18)=W$10,MAX($U$11:$U$291),0),0)</f>
        <v>0</v>
      </c>
      <c r="X18" s="0" t="n">
        <f aca="false">IF($R18&lt;&gt;"",IF(ABS($R18)=X$10,MAX($U$11:$U$291),0),0)</f>
        <v>0</v>
      </c>
    </row>
    <row r="19" customFormat="false" ht="12" hidden="false" customHeight="false" outlineLevel="0" collapsed="false">
      <c r="B19" s="0" t="n">
        <f aca="false">($C$6-$C$4)+($C$4*2*2/(ROWS($I$11:$I$291)-1))*(ROW(A9)-1)</f>
        <v>29.8114285714286</v>
      </c>
      <c r="C19" s="0" t="n">
        <f aca="false">NOT(AND($B19&gt;=$C$6,$B19&lt;=$C$5))*NORMDIST($B19,$E$3,$E$4,FALSE())</f>
        <v>0.0902994343713901</v>
      </c>
      <c r="D19" s="0" t="b">
        <f aca="false">AND($B19&gt;=$C$6,$B19&lt;=$C$5)*NORMDIST($B19,$E$3,$E$4,FALSE())</f>
        <v>0</v>
      </c>
      <c r="E19" s="0" t="n">
        <f aca="false">COUNTIF($C$5:$C$6,B19)*(MAX($C$11:$D$291)+$C$4)</f>
        <v>0</v>
      </c>
      <c r="I19" s="0" t="n">
        <f aca="false">B19</f>
        <v>29.8114285714286</v>
      </c>
      <c r="J19" s="0" t="n">
        <f aca="false">NORMDIST($I19,$E$3,J$3,FALSE())</f>
        <v>0.0902994343713901</v>
      </c>
      <c r="K19" s="0" t="n">
        <f aca="false">NORMDIST($I19,$E$3,K$3,FALSE())</f>
        <v>1.27949520474266E-006</v>
      </c>
      <c r="L19" s="0" t="n">
        <f aca="false">NORMDIST($I19,$E$3,L$3,FALSE())</f>
        <v>5.01575117189857E-015</v>
      </c>
      <c r="M19" s="0" t="n">
        <f aca="false">NORMDIST($I19,$E$3,M$3,FALSE())</f>
        <v>6.44708218117603E-027</v>
      </c>
      <c r="N19" s="0" t="n">
        <f aca="false">NORMDIST($I19,$E$3,N$3,FALSE())</f>
        <v>2.86578846442171E-042</v>
      </c>
      <c r="O19" s="0" t="n">
        <f aca="false">NORMDIST($I19,$E$3,O$3,FALSE())</f>
        <v>4.51106112529769E-061</v>
      </c>
      <c r="Q19" s="0" t="n">
        <f aca="false">I19</f>
        <v>29.8114285714286</v>
      </c>
      <c r="R19" s="21" t="str">
        <f aca="false">IF(INT((Q19-$C$3)/($C$4/6))=(Q19-$C$3)/($C$4/6),(Q19-$C$3)/($C$4/6),"")</f>
        <v/>
      </c>
      <c r="S19" s="21" t="str">
        <f aca="false">IF(COUNTIF(S$11:S18,INT((Q19-$C$3)/($C$4/6)))=0,INT((Q19-$C$3)/($C$4/6)),"")</f>
        <v/>
      </c>
      <c r="T19" s="0" t="n">
        <f aca="false">NORMDIST(STANDARDIZE($Q19,$C$3,$C$4/6),0,1,FALSE())</f>
        <v>6.35663119931746E-029</v>
      </c>
      <c r="U19" s="0" t="n">
        <f aca="false">NORMDIST(STANDARDIZE($Q19,$C$3+1.5*$C$4/6,$C$4/6),0,1,FALSE())</f>
        <v>8.79119562859111E-037</v>
      </c>
      <c r="V19" s="0" t="n">
        <f aca="false">MIN(T19:U19)</f>
        <v>8.79119562859111E-037</v>
      </c>
      <c r="W19" s="0" t="n">
        <f aca="false">IF($R19&lt;&gt;"",IF(ABS($R19)=W$10,MAX($U$11:$U$291),0),0)</f>
        <v>0</v>
      </c>
      <c r="X19" s="0" t="n">
        <f aca="false">IF($R19&lt;&gt;"",IF(ABS($R19)=X$10,MAX($U$11:$U$291),0),0)</f>
        <v>0</v>
      </c>
    </row>
    <row r="20" customFormat="false" ht="12" hidden="false" customHeight="false" outlineLevel="0" collapsed="false">
      <c r="B20" s="0" t="n">
        <f aca="false">($C$6-$C$4)+($C$4*2*2/(ROWS($I$11:$I$291)-1))*(ROW(A10)-1)</f>
        <v>29.8128571428571</v>
      </c>
      <c r="C20" s="0" t="n">
        <f aca="false">NOT(AND($B20&gt;=$C$6,$B20&lt;=$C$5))*NORMDIST($B20,$E$3,$E$4,FALSE())</f>
        <v>0.0946631758578002</v>
      </c>
      <c r="D20" s="0" t="b">
        <f aca="false">AND($B20&gt;=$C$6,$B20&lt;=$C$5)*NORMDIST($B20,$E$3,$E$4,FALSE())</f>
        <v>0</v>
      </c>
      <c r="E20" s="0" t="n">
        <f aca="false">COUNTIF($C$5:$C$6,B20)*(MAX($C$11:$D$291)+$C$4)</f>
        <v>0</v>
      </c>
      <c r="I20" s="0" t="n">
        <f aca="false">B20</f>
        <v>29.8128571428571</v>
      </c>
      <c r="J20" s="0" t="n">
        <f aca="false">NORMDIST($I20,$E$3,J$3,FALSE())</f>
        <v>0.0946631758578002</v>
      </c>
      <c r="K20" s="0" t="n">
        <f aca="false">NORMDIST($I20,$E$3,K$3,FALSE())</f>
        <v>1.54533565480707E-006</v>
      </c>
      <c r="L20" s="0" t="n">
        <f aca="false">NORMDIST($I20,$E$3,L$3,FALSE())</f>
        <v>7.67008803524861E-015</v>
      </c>
      <c r="M20" s="0" t="n">
        <f aca="false">NORMDIST($I20,$E$3,M$3,FALSE())</f>
        <v>1.37182860943919E-026</v>
      </c>
      <c r="N20" s="0" t="n">
        <f aca="false">NORMDIST($I20,$E$3,N$3,FALSE())</f>
        <v>9.32492065655168E-042</v>
      </c>
      <c r="O20" s="0" t="n">
        <f aca="false">NORMDIST($I20,$E$3,O$3,FALSE())</f>
        <v>2.46681268757438E-060</v>
      </c>
      <c r="Q20" s="0" t="n">
        <f aca="false">I20</f>
        <v>29.8128571428571</v>
      </c>
      <c r="R20" s="21" t="str">
        <f aca="false">IF(INT((Q20-$C$3)/($C$4/6))=(Q20-$C$3)/($C$4/6),(Q20-$C$3)/($C$4/6),"")</f>
        <v/>
      </c>
      <c r="S20" s="21" t="str">
        <f aca="false">IF(COUNTIF(S$11:S19,INT((Q20-$C$3)/($C$4/6)))=0,INT((Q20-$C$3)/($C$4/6)),"")</f>
        <v/>
      </c>
      <c r="T20" s="0" t="n">
        <f aca="false">NORMDIST(STANDARDIZE($Q20,$C$3,$C$4/6),0,1,FALSE())</f>
        <v>1.67035454679159E-028</v>
      </c>
      <c r="U20" s="0" t="n">
        <f aca="false">NORMDIST(STANDARDIZE($Q20,$C$3+1.5*$C$4/6,$C$4/6),0,1,FALSE())</f>
        <v>2.62704465348634E-036</v>
      </c>
      <c r="V20" s="0" t="n">
        <f aca="false">MIN(T20:U20)</f>
        <v>2.62704465348634E-036</v>
      </c>
      <c r="W20" s="0" t="n">
        <f aca="false">IF($R20&lt;&gt;"",IF(ABS($R20)=W$10,MAX($U$11:$U$291),0),0)</f>
        <v>0</v>
      </c>
      <c r="X20" s="0" t="n">
        <f aca="false">IF($R20&lt;&gt;"",IF(ABS($R20)=X$10,MAX($U$11:$U$291),0),0)</f>
        <v>0</v>
      </c>
    </row>
    <row r="21" customFormat="false" ht="12" hidden="false" customHeight="false" outlineLevel="0" collapsed="false">
      <c r="B21" s="0" t="n">
        <f aca="false">($C$6-$C$4)+($C$4*2*2/(ROWS($I$11:$I$291)-1))*(ROW(A11)-1)</f>
        <v>29.8142857142857</v>
      </c>
      <c r="C21" s="0" t="n">
        <f aca="false">NOT(AND($B21&gt;=$C$6,$B21&lt;=$C$5))*NORMDIST($B21,$E$3,$E$4,FALSE())</f>
        <v>0.0992096715409261</v>
      </c>
      <c r="D21" s="0" t="b">
        <f aca="false">AND($B21&gt;=$C$6,$B21&lt;=$C$5)*NORMDIST($B21,$E$3,$E$4,FALSE())</f>
        <v>0</v>
      </c>
      <c r="E21" s="0" t="n">
        <f aca="false">COUNTIF($C$5:$C$6,B21)*(MAX($C$11:$D$291)+$C$4)</f>
        <v>0</v>
      </c>
      <c r="I21" s="0" t="n">
        <f aca="false">B21</f>
        <v>29.8142857142857</v>
      </c>
      <c r="J21" s="0" t="n">
        <f aca="false">NORMDIST($I21,$E$3,J$3,FALSE())</f>
        <v>0.0992096715409261</v>
      </c>
      <c r="K21" s="0" t="n">
        <f aca="false">NORMDIST($I21,$E$3,K$3,FALSE())</f>
        <v>1.86429480773234E-006</v>
      </c>
      <c r="L21" s="0" t="n">
        <f aca="false">NORMDIST($I21,$E$3,L$3,FALSE())</f>
        <v>1.16992176346297E-014</v>
      </c>
      <c r="M21" s="0" t="n">
        <f aca="false">NORMDIST($I21,$E$3,M$3,FALSE())</f>
        <v>2.90580800559538E-026</v>
      </c>
      <c r="N21" s="0" t="n">
        <f aca="false">NORMDIST($I21,$E$3,N$3,FALSE())</f>
        <v>3.01278871971873E-041</v>
      </c>
      <c r="O21" s="0" t="n">
        <f aca="false">NORMDIST($I21,$E$3,O$3,FALSE())</f>
        <v>1.33524837690974E-059</v>
      </c>
      <c r="Q21" s="0" t="n">
        <f aca="false">I21</f>
        <v>29.8142857142857</v>
      </c>
      <c r="R21" s="21" t="str">
        <f aca="false">IF(INT((Q21-$C$3)/($C$4/6))=(Q21-$C$3)/($C$4/6),(Q21-$C$3)/($C$4/6),"")</f>
        <v/>
      </c>
      <c r="S21" s="21" t="str">
        <f aca="false">IF(COUNTIF(S$11:S20,INT((Q21-$C$3)/($C$4/6)))=0,INT((Q21-$C$3)/($C$4/6)),"")</f>
        <v/>
      </c>
      <c r="T21" s="0" t="n">
        <f aca="false">NORMDIST(STANDARDIZE($Q21,$C$3,$C$4/6),0,1,FALSE())</f>
        <v>4.35712056174496E-028</v>
      </c>
      <c r="U21" s="0" t="n">
        <f aca="false">NORMDIST(STANDARDIZE($Q21,$C$3+1.5*$C$4/6,$C$4/6),0,1,FALSE())</f>
        <v>7.79284844613289E-036</v>
      </c>
      <c r="V21" s="0" t="n">
        <f aca="false">MIN(T21:U21)</f>
        <v>7.79284844613289E-036</v>
      </c>
      <c r="W21" s="0" t="n">
        <f aca="false">IF($R21&lt;&gt;"",IF(ABS($R21)=W$10,MAX($U$11:$U$291),0),0)</f>
        <v>0</v>
      </c>
      <c r="X21" s="0" t="n">
        <f aca="false">IF($R21&lt;&gt;"",IF(ABS($R21)=X$10,MAX($U$11:$U$291),0),0)</f>
        <v>0</v>
      </c>
    </row>
    <row r="22" customFormat="false" ht="12" hidden="false" customHeight="false" outlineLevel="0" collapsed="false">
      <c r="B22" s="0" t="n">
        <f aca="false">($C$6-$C$4)+($C$4*2*2/(ROWS($I$11:$I$291)-1))*(ROW(A12)-1)</f>
        <v>29.8157142857143</v>
      </c>
      <c r="C22" s="0" t="n">
        <f aca="false">NOT(AND($B22&gt;=$C$6,$B22&lt;=$C$5))*NORMDIST($B22,$E$3,$E$4,FALSE())</f>
        <v>0.103945059865948</v>
      </c>
      <c r="D22" s="0" t="b">
        <f aca="false">AND($B22&gt;=$C$6,$B22&lt;=$C$5)*NORMDIST($B22,$E$3,$E$4,FALSE())</f>
        <v>0</v>
      </c>
      <c r="E22" s="0" t="n">
        <f aca="false">COUNTIF($C$5:$C$6,B22)*(MAX($C$11:$D$291)+$C$4)</f>
        <v>0</v>
      </c>
      <c r="I22" s="0" t="n">
        <f aca="false">B22</f>
        <v>29.8157142857143</v>
      </c>
      <c r="J22" s="0" t="n">
        <f aca="false">NORMDIST($I22,$E$3,J$3,FALSE())</f>
        <v>0.103945059865948</v>
      </c>
      <c r="K22" s="0" t="n">
        <f aca="false">NORMDIST($I22,$E$3,K$3,FALSE())</f>
        <v>2.24653897574696E-006</v>
      </c>
      <c r="L22" s="0" t="n">
        <f aca="false">NORMDIST($I22,$E$3,L$3,FALSE())</f>
        <v>1.77994014063348E-014</v>
      </c>
      <c r="M22" s="0" t="n">
        <f aca="false">NORMDIST($I22,$E$3,M$3,FALSE())</f>
        <v>6.12723287318185E-026</v>
      </c>
      <c r="N22" s="0" t="n">
        <f aca="false">NORMDIST($I22,$E$3,N$3,FALSE())</f>
        <v>9.66528633283652E-041</v>
      </c>
      <c r="O22" s="0" t="n">
        <f aca="false">NORMDIST($I22,$E$3,O$3,FALSE())</f>
        <v>7.15412242314653E-059</v>
      </c>
      <c r="Q22" s="0" t="n">
        <f aca="false">I22</f>
        <v>29.8157142857143</v>
      </c>
      <c r="R22" s="21" t="str">
        <f aca="false">IF(INT((Q22-$C$3)/($C$4/6))=(Q22-$C$3)/($C$4/6),(Q22-$C$3)/($C$4/6),"")</f>
        <v/>
      </c>
      <c r="S22" s="21" t="str">
        <f aca="false">IF(COUNTIF(S$11:S21,INT((Q22-$C$3)/($C$4/6)))=0,INT((Q22-$C$3)/($C$4/6)),"")</f>
        <v/>
      </c>
      <c r="T22" s="0" t="n">
        <f aca="false">NORMDIST(STANDARDIZE($Q22,$C$3,$C$4/6),0,1,FALSE())</f>
        <v>1.12823548659718E-027</v>
      </c>
      <c r="U22" s="0" t="n">
        <f aca="false">NORMDIST(STANDARDIZE($Q22,$C$3+1.5*$C$4/6,$C$4/6),0,1,FALSE())</f>
        <v>2.29474414638395E-035</v>
      </c>
      <c r="V22" s="0" t="n">
        <f aca="false">MIN(T22:U22)</f>
        <v>2.29474414638395E-035</v>
      </c>
      <c r="W22" s="0" t="n">
        <f aca="false">IF($R22&lt;&gt;"",IF(ABS($R22)=W$10,MAX($U$11:$U$291),0),0)</f>
        <v>0</v>
      </c>
      <c r="X22" s="0" t="n">
        <f aca="false">IF($R22&lt;&gt;"",IF(ABS($R22)=X$10,MAX($U$11:$U$291),0),0)</f>
        <v>0</v>
      </c>
    </row>
    <row r="23" customFormat="false" ht="12" hidden="false" customHeight="false" outlineLevel="0" collapsed="false">
      <c r="B23" s="0" t="n">
        <f aca="false">($C$6-$C$4)+($C$4*2*2/(ROWS($I$11:$I$291)-1))*(ROW(A13)-1)</f>
        <v>29.8171428571429</v>
      </c>
      <c r="C23" s="0" t="n">
        <f aca="false">NOT(AND($B23&gt;=$C$6,$B23&lt;=$C$5))*NORMDIST($B23,$E$3,$E$4,FALSE())</f>
        <v>0.108875608752306</v>
      </c>
      <c r="D23" s="0" t="b">
        <f aca="false">AND($B23&gt;=$C$6,$B23&lt;=$C$5)*NORMDIST($B23,$E$3,$E$4,FALSE())</f>
        <v>0</v>
      </c>
      <c r="E23" s="0" t="n">
        <f aca="false">COUNTIF($C$5:$C$6,B23)*(MAX($C$11:$D$291)+$C$4)</f>
        <v>0</v>
      </c>
      <c r="I23" s="0" t="n">
        <f aca="false">B23</f>
        <v>29.8171428571429</v>
      </c>
      <c r="J23" s="0" t="n">
        <f aca="false">NORMDIST($I23,$E$3,J$3,FALSE())</f>
        <v>0.108875608752306</v>
      </c>
      <c r="K23" s="0" t="n">
        <f aca="false">NORMDIST($I23,$E$3,K$3,FALSE())</f>
        <v>2.7040886666933E-006</v>
      </c>
      <c r="L23" s="0" t="n">
        <f aca="false">NORMDIST($I23,$E$3,L$3,FALSE())</f>
        <v>2.70113369418034E-014</v>
      </c>
      <c r="M23" s="0" t="n">
        <f aca="false">NORMDIST($I23,$E$3,M$3,FALSE())</f>
        <v>1.2861519120023E-025</v>
      </c>
      <c r="N23" s="0" t="n">
        <f aca="false">NORMDIST($I23,$E$3,N$3,FALSE())</f>
        <v>3.07881283760879E-040</v>
      </c>
      <c r="O23" s="0" t="n">
        <f aca="false">NORMDIST($I23,$E$3,O$3,FALSE())</f>
        <v>3.79419021949518E-058</v>
      </c>
      <c r="Q23" s="0" t="n">
        <f aca="false">I23</f>
        <v>29.8171428571429</v>
      </c>
      <c r="R23" s="21" t="str">
        <f aca="false">IF(INT((Q23-$C$3)/($C$4/6))=(Q23-$C$3)/($C$4/6),(Q23-$C$3)/($C$4/6),"")</f>
        <v/>
      </c>
      <c r="S23" s="21" t="n">
        <f aca="false">IF(COUNTIF(S$11:S22,INT((Q23-$C$3)/($C$4/6)))=0,INT((Q23-$C$3)/($C$4/6)),"")</f>
        <v>-11</v>
      </c>
      <c r="T23" s="0" t="n">
        <f aca="false">NORMDIST(STANDARDIZE($Q23,$C$3,$C$4/6),0,1,FALSE())</f>
        <v>2.90007479678666E-027</v>
      </c>
      <c r="U23" s="0" t="n">
        <f aca="false">NORMDIST(STANDARDIZE($Q23,$C$3+1.5*$C$4/6,$C$4/6),0,1,FALSE())</f>
        <v>6.70782271999901E-035</v>
      </c>
      <c r="V23" s="0" t="n">
        <f aca="false">MIN(T23:U23)</f>
        <v>6.70782271999901E-035</v>
      </c>
      <c r="W23" s="0" t="n">
        <f aca="false">IF($R23&lt;&gt;"",IF(ABS($R23)=W$10,MAX($U$11:$U$291),0),0)</f>
        <v>0</v>
      </c>
      <c r="X23" s="0" t="n">
        <f aca="false">IF($R23&lt;&gt;"",IF(ABS($R23)=X$10,MAX($U$11:$U$291),0),0)</f>
        <v>0</v>
      </c>
    </row>
    <row r="24" customFormat="false" ht="12" hidden="false" customHeight="false" outlineLevel="0" collapsed="false">
      <c r="B24" s="0" t="n">
        <f aca="false">($C$6-$C$4)+($C$4*2*2/(ROWS($I$11:$I$291)-1))*(ROW(A14)-1)</f>
        <v>29.8185714285714</v>
      </c>
      <c r="C24" s="0" t="n">
        <f aca="false">NOT(AND($B24&gt;=$C$6,$B24&lt;=$C$5))*NORMDIST($B24,$E$3,$E$4,FALSE())</f>
        <v>0.114007714499778</v>
      </c>
      <c r="D24" s="0" t="b">
        <f aca="false">AND($B24&gt;=$C$6,$B24&lt;=$C$5)*NORMDIST($B24,$E$3,$E$4,FALSE())</f>
        <v>0</v>
      </c>
      <c r="E24" s="0" t="n">
        <f aca="false">COUNTIF($C$5:$C$6,B24)*(MAX($C$11:$D$291)+$C$4)</f>
        <v>0</v>
      </c>
      <c r="I24" s="0" t="n">
        <f aca="false">B24</f>
        <v>29.8185714285714</v>
      </c>
      <c r="J24" s="0" t="n">
        <f aca="false">NORMDIST($I24,$E$3,J$3,FALSE())</f>
        <v>0.114007714499778</v>
      </c>
      <c r="K24" s="0" t="n">
        <f aca="false">NORMDIST($I24,$E$3,K$3,FALSE())</f>
        <v>3.25113872335774E-006</v>
      </c>
      <c r="L24" s="0" t="n">
        <f aca="false">NORMDIST($I24,$E$3,L$3,FALSE())</f>
        <v>4.08863996533667E-014</v>
      </c>
      <c r="M24" s="0" t="n">
        <f aca="false">NORMDIST($I24,$E$3,M$3,FALSE())</f>
        <v>2.68751291121622E-025</v>
      </c>
      <c r="N24" s="0" t="n">
        <f aca="false">NORMDIST($I24,$E$3,N$3,FALSE())</f>
        <v>9.73810312755187E-040</v>
      </c>
      <c r="O24" s="0" t="n">
        <f aca="false">NORMDIST($I24,$E$3,O$3,FALSE())</f>
        <v>1.99182076856615E-057</v>
      </c>
      <c r="Q24" s="0" t="n">
        <f aca="false">I24</f>
        <v>29.8185714285714</v>
      </c>
      <c r="R24" s="21" t="str">
        <f aca="false">IF(INT((Q24-$C$3)/($C$4/6))=(Q24-$C$3)/($C$4/6),(Q24-$C$3)/($C$4/6),"")</f>
        <v/>
      </c>
      <c r="S24" s="21" t="str">
        <f aca="false">IF(COUNTIF(S$11:S23,INT((Q24-$C$3)/($C$4/6)))=0,INT((Q24-$C$3)/($C$4/6)),"")</f>
        <v/>
      </c>
      <c r="T24" s="0" t="n">
        <f aca="false">NORMDIST(STANDARDIZE($Q24,$C$3,$C$4/6),0,1,FALSE())</f>
        <v>7.39993504547863E-027</v>
      </c>
      <c r="U24" s="0" t="n">
        <f aca="false">NORMDIST(STANDARDIZE($Q24,$C$3+1.5*$C$4/6,$C$4/6),0,1,FALSE())</f>
        <v>1.94642711827993E-034</v>
      </c>
      <c r="V24" s="0" t="n">
        <f aca="false">MIN(T24:U24)</f>
        <v>1.94642711827993E-034</v>
      </c>
      <c r="W24" s="0" t="n">
        <f aca="false">IF($R24&lt;&gt;"",IF(ABS($R24)=W$10,MAX($U$11:$U$291),0),0)</f>
        <v>0</v>
      </c>
      <c r="X24" s="0" t="n">
        <f aca="false">IF($R24&lt;&gt;"",IF(ABS($R24)=X$10,MAX($U$11:$U$291),0),0)</f>
        <v>0</v>
      </c>
    </row>
    <row r="25" customFormat="false" ht="12" hidden="false" customHeight="false" outlineLevel="0" collapsed="false">
      <c r="B25" s="0" t="n">
        <f aca="false">($C$6-$C$4)+($C$4*2*2/(ROWS($I$11:$I$291)-1))*(ROW(A15)-1)</f>
        <v>29.82</v>
      </c>
      <c r="C25" s="0" t="n">
        <f aca="false">NOT(AND($B25&gt;=$C$6,$B25&lt;=$C$5))*NORMDIST($B25,$E$3,$E$4,FALSE())</f>
        <v>0.119347900456426</v>
      </c>
      <c r="D25" s="0" t="b">
        <f aca="false">AND($B25&gt;=$C$6,$B25&lt;=$C$5)*NORMDIST($B25,$E$3,$E$4,FALSE())</f>
        <v>0</v>
      </c>
      <c r="E25" s="0" t="n">
        <f aca="false">COUNTIF($C$5:$C$6,B25)*(MAX($C$11:$D$291)+$C$4)</f>
        <v>0</v>
      </c>
      <c r="I25" s="0" t="n">
        <f aca="false">B25</f>
        <v>29.82</v>
      </c>
      <c r="J25" s="0" t="n">
        <f aca="false">NORMDIST($I25,$E$3,J$3,FALSE())</f>
        <v>0.119347900456426</v>
      </c>
      <c r="K25" s="0" t="n">
        <f aca="false">NORMDIST($I25,$E$3,K$3,FALSE())</f>
        <v>3.9044303179269E-006</v>
      </c>
      <c r="L25" s="0" t="n">
        <f aca="false">NORMDIST($I25,$E$3,L$3,FALSE())</f>
        <v>6.17310642620781E-014</v>
      </c>
      <c r="M25" s="0" t="n">
        <f aca="false">NORMDIST($I25,$E$3,M$3,FALSE())</f>
        <v>5.59035337911955E-025</v>
      </c>
      <c r="N25" s="0" t="n">
        <f aca="false">NORMDIST($I25,$E$3,N$3,FALSE())</f>
        <v>3.0583555045815E-039</v>
      </c>
      <c r="O25" s="0" t="n">
        <f aca="false">NORMDIST($I25,$E$3,O$3,FALSE())</f>
        <v>1.03502260822216E-056</v>
      </c>
      <c r="Q25" s="0" t="n">
        <f aca="false">I25</f>
        <v>29.82</v>
      </c>
      <c r="R25" s="21" t="str">
        <f aca="false">IF(INT((Q25-$C$3)/($C$4/6))=(Q25-$C$3)/($C$4/6),(Q25-$C$3)/($C$4/6),"")</f>
        <v/>
      </c>
      <c r="S25" s="21" t="str">
        <f aca="false">IF(COUNTIF(S$11:S24,INT((Q25-$C$3)/($C$4/6)))=0,INT((Q25-$C$3)/($C$4/6)),"")</f>
        <v/>
      </c>
      <c r="T25" s="0" t="n">
        <f aca="false">NORMDIST(STANDARDIZE($Q25,$C$3,$C$4/6),0,1,FALSE())</f>
        <v>1.87437240234093E-026</v>
      </c>
      <c r="U25" s="0" t="n">
        <f aca="false">NORMDIST(STANDARDIZE($Q25,$C$3+1.5*$C$4/6,$C$4/6),0,1,FALSE())</f>
        <v>5.60665692630821E-034</v>
      </c>
      <c r="V25" s="0" t="n">
        <f aca="false">MIN(T25:U25)</f>
        <v>5.60665692630821E-034</v>
      </c>
      <c r="W25" s="0" t="n">
        <f aca="false">IF($R25&lt;&gt;"",IF(ABS($R25)=W$10,MAX($U$11:$U$291),0),0)</f>
        <v>0</v>
      </c>
      <c r="X25" s="0" t="n">
        <f aca="false">IF($R25&lt;&gt;"",IF(ABS($R25)=X$10,MAX($U$11:$U$291),0),0)</f>
        <v>0</v>
      </c>
    </row>
    <row r="26" customFormat="false" ht="12" hidden="false" customHeight="false" outlineLevel="0" collapsed="false">
      <c r="B26" s="0" t="n">
        <f aca="false">($C$6-$C$4)+($C$4*2*2/(ROWS($I$11:$I$291)-1))*(ROW(A16)-1)</f>
        <v>29.8214285714286</v>
      </c>
      <c r="C26" s="0" t="n">
        <f aca="false">NOT(AND($B26&gt;=$C$6,$B26&lt;=$C$5))*NORMDIST($B26,$E$3,$E$4,FALSE())</f>
        <v>0.124902815439337</v>
      </c>
      <c r="D26" s="0" t="b">
        <f aca="false">AND($B26&gt;=$C$6,$B26&lt;=$C$5)*NORMDIST($B26,$E$3,$E$4,FALSE())</f>
        <v>0</v>
      </c>
      <c r="E26" s="0" t="n">
        <f aca="false">COUNTIF($C$5:$C$6,B26)*(MAX($C$11:$D$291)+$C$4)</f>
        <v>0</v>
      </c>
      <c r="I26" s="0" t="n">
        <f aca="false">B26</f>
        <v>29.8214285714286</v>
      </c>
      <c r="J26" s="0" t="n">
        <f aca="false">NORMDIST($I26,$E$3,J$3,FALSE())</f>
        <v>0.124902815439337</v>
      </c>
      <c r="K26" s="0" t="n">
        <f aca="false">NORMDIST($I26,$E$3,K$3,FALSE())</f>
        <v>4.68368257952171E-006</v>
      </c>
      <c r="L26" s="0" t="n">
        <f aca="false">NORMDIST($I26,$E$3,L$3,FALSE())</f>
        <v>9.29652764906976E-014</v>
      </c>
      <c r="M26" s="0" t="n">
        <f aca="false">NORMDIST($I26,$E$3,M$3,FALSE())</f>
        <v>1.15759961637538E-024</v>
      </c>
      <c r="N26" s="0" t="n">
        <f aca="false">NORMDIST($I26,$E$3,N$3,FALSE())</f>
        <v>9.53727005425611E-039</v>
      </c>
      <c r="O26" s="0" t="n">
        <f aca="false">NORMDIST($I26,$E$3,O$3,FALSE())</f>
        <v>5.3237522889927E-056</v>
      </c>
      <c r="Q26" s="0" t="n">
        <f aca="false">I26</f>
        <v>29.8214285714286</v>
      </c>
      <c r="R26" s="21" t="str">
        <f aca="false">IF(INT((Q26-$C$3)/($C$4/6))=(Q26-$C$3)/($C$4/6),(Q26-$C$3)/($C$4/6),"")</f>
        <v/>
      </c>
      <c r="S26" s="21" t="str">
        <f aca="false">IF(COUNTIF(S$11:S25,INT((Q26-$C$3)/($C$4/6)))=0,INT((Q26-$C$3)/($C$4/6)),"")</f>
        <v/>
      </c>
      <c r="T26" s="0" t="n">
        <f aca="false">NORMDIST(STANDARDIZE($Q26,$C$3,$C$4/6),0,1,FALSE())</f>
        <v>4.71295312014358E-026</v>
      </c>
      <c r="U26" s="0" t="n">
        <f aca="false">NORMDIST(STANDARDIZE($Q26,$C$3+1.5*$C$4/6,$C$4/6),0,1,FALSE())</f>
        <v>1.60316817453545E-033</v>
      </c>
      <c r="V26" s="0" t="n">
        <f aca="false">MIN(T26:U26)</f>
        <v>1.60316817453545E-033</v>
      </c>
      <c r="W26" s="0" t="n">
        <f aca="false">IF($R26&lt;&gt;"",IF(ABS($R26)=W$10,MAX($U$11:$U$291),0),0)</f>
        <v>0</v>
      </c>
      <c r="X26" s="0" t="n">
        <f aca="false">IF($R26&lt;&gt;"",IF(ABS($R26)=X$10,MAX($U$11:$U$291),0),0)</f>
        <v>0</v>
      </c>
    </row>
    <row r="27" customFormat="false" ht="12" hidden="false" customHeight="false" outlineLevel="0" collapsed="false">
      <c r="B27" s="0" t="n">
        <f aca="false">($C$6-$C$4)+($C$4*2*2/(ROWS($I$11:$I$291)-1))*(ROW(A17)-1)</f>
        <v>29.8228571428571</v>
      </c>
      <c r="C27" s="0" t="n">
        <f aca="false">NOT(AND($B27&gt;=$C$6,$B27&lt;=$C$5))*NORMDIST($B27,$E$3,$E$4,FALSE())</f>
        <v>0.130679231899125</v>
      </c>
      <c r="D27" s="0" t="b">
        <f aca="false">AND($B27&gt;=$C$6,$B27&lt;=$C$5)*NORMDIST($B27,$E$3,$E$4,FALSE())</f>
        <v>0</v>
      </c>
      <c r="E27" s="0" t="n">
        <f aca="false">COUNTIF($C$5:$C$6,B27)*(MAX($C$11:$D$291)+$C$4)</f>
        <v>0</v>
      </c>
      <c r="I27" s="0" t="n">
        <f aca="false">B27</f>
        <v>29.8228571428571</v>
      </c>
      <c r="J27" s="0" t="n">
        <f aca="false">NORMDIST($I27,$E$3,J$3,FALSE())</f>
        <v>0.130679231899125</v>
      </c>
      <c r="K27" s="0" t="n">
        <f aca="false">NORMDIST($I27,$E$3,K$3,FALSE())</f>
        <v>5.61209269135594E-006</v>
      </c>
      <c r="L27" s="0" t="n">
        <f aca="false">NORMDIST($I27,$E$3,L$3,FALSE())</f>
        <v>1.39646441075762E-013</v>
      </c>
      <c r="M27" s="0" t="n">
        <f aca="false">NORMDIST($I27,$E$3,M$3,FALSE())</f>
        <v>2.38620580217141E-024</v>
      </c>
      <c r="N27" s="0" t="n">
        <f aca="false">NORMDIST($I27,$E$3,N$3,FALSE())</f>
        <v>2.95313098349119E-038</v>
      </c>
      <c r="O27" s="0" t="n">
        <f aca="false">NORMDIST($I27,$E$3,O$3,FALSE())</f>
        <v>2.71053030331852E-055</v>
      </c>
      <c r="Q27" s="0" t="n">
        <f aca="false">I27</f>
        <v>29.8228571428571</v>
      </c>
      <c r="R27" s="21" t="str">
        <f aca="false">IF(INT((Q27-$C$3)/($C$4/6))=(Q27-$C$3)/($C$4/6),(Q27-$C$3)/($C$4/6),"")</f>
        <v/>
      </c>
      <c r="S27" s="21" t="str">
        <f aca="false">IF(COUNTIF(S$11:S26,INT((Q27-$C$3)/($C$4/6)))=0,INT((Q27-$C$3)/($C$4/6)),"")</f>
        <v/>
      </c>
      <c r="T27" s="0" t="n">
        <f aca="false">NORMDIST(STANDARDIZE($Q27,$C$3,$C$4/6),0,1,FALSE())</f>
        <v>1.17635830656703E-025</v>
      </c>
      <c r="U27" s="0" t="n">
        <f aca="false">NORMDIST(STANDARDIZE($Q27,$C$3+1.5*$C$4/6,$C$4/6),0,1,FALSE())</f>
        <v>4.55054536682961E-033</v>
      </c>
      <c r="V27" s="0" t="n">
        <f aca="false">MIN(T27:U27)</f>
        <v>4.55054536682961E-033</v>
      </c>
      <c r="W27" s="0" t="n">
        <f aca="false">IF($R27&lt;&gt;"",IF(ABS($R27)=W$10,MAX($U$11:$U$291),0),0)</f>
        <v>0</v>
      </c>
      <c r="X27" s="0" t="n">
        <f aca="false">IF($R27&lt;&gt;"",IF(ABS($R27)=X$10,MAX($U$11:$U$291),0),0)</f>
        <v>0</v>
      </c>
    </row>
    <row r="28" customFormat="false" ht="12" hidden="false" customHeight="false" outlineLevel="0" collapsed="false">
      <c r="B28" s="0" t="n">
        <f aca="false">($C$6-$C$4)+($C$4*2*2/(ROWS($I$11:$I$291)-1))*(ROW(A18)-1)</f>
        <v>29.8242857142857</v>
      </c>
      <c r="C28" s="0" t="n">
        <f aca="false">NOT(AND($B28&gt;=$C$6,$B28&lt;=$C$5))*NORMDIST($B28,$E$3,$E$4,FALSE())</f>
        <v>0.136684043819634</v>
      </c>
      <c r="D28" s="0" t="b">
        <f aca="false">AND($B28&gt;=$C$6,$B28&lt;=$C$5)*NORMDIST($B28,$E$3,$E$4,FALSE())</f>
        <v>0</v>
      </c>
      <c r="E28" s="0" t="n">
        <f aca="false">COUNTIF($C$5:$C$6,B28)*(MAX($C$11:$D$291)+$C$4)</f>
        <v>0</v>
      </c>
      <c r="I28" s="0" t="n">
        <f aca="false">B28</f>
        <v>29.8242857142857</v>
      </c>
      <c r="J28" s="0" t="n">
        <f aca="false">NORMDIST($I28,$E$3,J$3,FALSE())</f>
        <v>0.136684043819634</v>
      </c>
      <c r="K28" s="0" t="n">
        <f aca="false">NORMDIST($I28,$E$3,K$3,FALSE())</f>
        <v>6.71691447884972E-006</v>
      </c>
      <c r="L28" s="0" t="n">
        <f aca="false">NORMDIST($I28,$E$3,L$3,FALSE())</f>
        <v>2.09233434917265E-013</v>
      </c>
      <c r="M28" s="0" t="n">
        <f aca="false">NORMDIST($I28,$E$3,M$3,FALSE())</f>
        <v>4.89652336374249E-024</v>
      </c>
      <c r="N28" s="0" t="n">
        <f aca="false">NORMDIST($I28,$E$3,N$3,FALSE())</f>
        <v>9.07954021506482E-038</v>
      </c>
      <c r="O28" s="0" t="n">
        <f aca="false">NORMDIST($I28,$E$3,O$3,FALSE())</f>
        <v>1.36602647915523E-054</v>
      </c>
      <c r="Q28" s="0" t="n">
        <f aca="false">I28</f>
        <v>29.8242857142857</v>
      </c>
      <c r="R28" s="21" t="str">
        <f aca="false">IF(INT((Q28-$C$3)/($C$4/6))=(Q28-$C$3)/($C$4/6),(Q28-$C$3)/($C$4/6),"")</f>
        <v/>
      </c>
      <c r="S28" s="21" t="str">
        <f aca="false">IF(COUNTIF(S$11:S27,INT((Q28-$C$3)/($C$4/6)))=0,INT((Q28-$C$3)/($C$4/6)),"")</f>
        <v/>
      </c>
      <c r="T28" s="0" t="n">
        <f aca="false">NORMDIST(STANDARDIZE($Q28,$C$3,$C$4/6),0,1,FALSE())</f>
        <v>2.91471027650669E-025</v>
      </c>
      <c r="U28" s="0" t="n">
        <f aca="false">NORMDIST(STANDARDIZE($Q28,$C$3+1.5*$C$4/6,$C$4/6),0,1,FALSE())</f>
        <v>1.28220385737878E-032</v>
      </c>
      <c r="V28" s="0" t="n">
        <f aca="false">MIN(T28:U28)</f>
        <v>1.28220385737878E-032</v>
      </c>
      <c r="W28" s="0" t="n">
        <f aca="false">IF($R28&lt;&gt;"",IF(ABS($R28)=W$10,MAX($U$11:$U$291),0),0)</f>
        <v>0</v>
      </c>
      <c r="X28" s="0" t="n">
        <f aca="false">IF($R28&lt;&gt;"",IF(ABS($R28)=X$10,MAX($U$11:$U$291),0),0)</f>
        <v>0</v>
      </c>
    </row>
    <row r="29" customFormat="false" ht="12" hidden="false" customHeight="false" outlineLevel="0" collapsed="false">
      <c r="B29" s="0" t="n">
        <f aca="false">($C$6-$C$4)+($C$4*2*2/(ROWS($I$11:$I$291)-1))*(ROW(A19)-1)</f>
        <v>29.8257142857143</v>
      </c>
      <c r="C29" s="0" t="n">
        <f aca="false">NOT(AND($B29&gt;=$C$6,$B29&lt;=$C$5))*NORMDIST($B29,$E$3,$E$4,FALSE())</f>
        <v>0.14292426434405</v>
      </c>
      <c r="D29" s="0" t="b">
        <f aca="false">AND($B29&gt;=$C$6,$B29&lt;=$C$5)*NORMDIST($B29,$E$3,$E$4,FALSE())</f>
        <v>0</v>
      </c>
      <c r="E29" s="0" t="n">
        <f aca="false">COUNTIF($C$5:$C$6,B29)*(MAX($C$11:$D$291)+$C$4)</f>
        <v>0</v>
      </c>
      <c r="I29" s="0" t="n">
        <f aca="false">B29</f>
        <v>29.8257142857143</v>
      </c>
      <c r="J29" s="0" t="n">
        <f aca="false">NORMDIST($I29,$E$3,J$3,FALSE())</f>
        <v>0.14292426434405</v>
      </c>
      <c r="K29" s="0" t="n">
        <f aca="false">NORMDIST($I29,$E$3,K$3,FALSE())</f>
        <v>8.03012683301267E-006</v>
      </c>
      <c r="L29" s="0" t="n">
        <f aca="false">NORMDIST($I29,$E$3,L$3,FALSE())</f>
        <v>3.12697495903114E-013</v>
      </c>
      <c r="M29" s="0" t="n">
        <f aca="false">NORMDIST($I29,$E$3,M$3,FALSE())</f>
        <v>1.00022608253135E-023</v>
      </c>
      <c r="N29" s="0" t="n">
        <f aca="false">NORMDIST($I29,$E$3,N$3,FALSE())</f>
        <v>2.77183592594697E-037</v>
      </c>
      <c r="O29" s="0" t="n">
        <f aca="false">NORMDIST($I29,$E$3,O$3,FALSE())</f>
        <v>6.81447483864317E-054</v>
      </c>
      <c r="Q29" s="0" t="n">
        <f aca="false">I29</f>
        <v>29.8257142857143</v>
      </c>
      <c r="R29" s="21" t="str">
        <f aca="false">IF(INT((Q29-$C$3)/($C$4/6))=(Q29-$C$3)/($C$4/6),(Q29-$C$3)/($C$4/6),"")</f>
        <v/>
      </c>
      <c r="S29" s="21" t="str">
        <f aca="false">IF(COUNTIF(S$11:S28,INT((Q29-$C$3)/($C$4/6)))=0,INT((Q29-$C$3)/($C$4/6)),"")</f>
        <v/>
      </c>
      <c r="T29" s="0" t="n">
        <f aca="false">NORMDIST(STANDARDIZE($Q29,$C$3,$C$4/6),0,1,FALSE())</f>
        <v>7.16903046422242E-025</v>
      </c>
      <c r="U29" s="0" t="n">
        <f aca="false">NORMDIST(STANDARDIZE($Q29,$C$3+1.5*$C$4/6,$C$4/6),0,1,FALSE())</f>
        <v>3.5864103133757E-032</v>
      </c>
      <c r="V29" s="0" t="n">
        <f aca="false">MIN(T29:U29)</f>
        <v>3.5864103133757E-032</v>
      </c>
      <c r="W29" s="0" t="n">
        <f aca="false">IF($R29&lt;&gt;"",IF(ABS($R29)=W$10,MAX($U$11:$U$291),0),0)</f>
        <v>0</v>
      </c>
      <c r="X29" s="0" t="n">
        <f aca="false">IF($R29&lt;&gt;"",IF(ABS($R29)=X$10,MAX($U$11:$U$291),0),0)</f>
        <v>0</v>
      </c>
    </row>
    <row r="30" customFormat="false" ht="12" hidden="false" customHeight="false" outlineLevel="0" collapsed="false">
      <c r="B30" s="0" t="n">
        <f aca="false">($C$6-$C$4)+($C$4*2*2/(ROWS($I$11:$I$291)-1))*(ROW(A20)-1)</f>
        <v>29.8271428571429</v>
      </c>
      <c r="C30" s="0" t="n">
        <f aca="false">NOT(AND($B30&gt;=$C$6,$B30&lt;=$C$5))*NORMDIST($B30,$E$3,$E$4,FALSE())</f>
        <v>0.149407023118748</v>
      </c>
      <c r="D30" s="0" t="b">
        <f aca="false">AND($B30&gt;=$C$6,$B30&lt;=$C$5)*NORMDIST($B30,$E$3,$E$4,FALSE())</f>
        <v>0</v>
      </c>
      <c r="E30" s="0" t="n">
        <f aca="false">COUNTIF($C$5:$C$6,B30)*(MAX($C$11:$D$291)+$C$4)</f>
        <v>0</v>
      </c>
      <c r="I30" s="0" t="n">
        <f aca="false">B30</f>
        <v>29.8271428571429</v>
      </c>
      <c r="J30" s="0" t="n">
        <f aca="false">NORMDIST($I30,$E$3,J$3,FALSE())</f>
        <v>0.149407023118748</v>
      </c>
      <c r="K30" s="0" t="n">
        <f aca="false">NORMDIST($I30,$E$3,K$3,FALSE())</f>
        <v>9.58920478756699E-006</v>
      </c>
      <c r="L30" s="0" t="n">
        <f aca="false">NORMDIST($I30,$E$3,L$3,FALSE())</f>
        <v>4.66132976317541E-013</v>
      </c>
      <c r="M30" s="0" t="n">
        <f aca="false">NORMDIST($I30,$E$3,M$3,FALSE())</f>
        <v>2.03394371236006E-023</v>
      </c>
      <c r="N30" s="0" t="n">
        <f aca="false">NORMDIST($I30,$E$3,N$3,FALSE())</f>
        <v>8.40221322718292E-037</v>
      </c>
      <c r="O30" s="0" t="n">
        <f aca="false">NORMDIST($I30,$E$3,O$3,FALSE())</f>
        <v>3.36491494050166E-053</v>
      </c>
      <c r="Q30" s="0" t="n">
        <f aca="false">I30</f>
        <v>29.8271428571429</v>
      </c>
      <c r="R30" s="21" t="str">
        <f aca="false">IF(INT((Q30-$C$3)/($C$4/6))=(Q30-$C$3)/($C$4/6),(Q30-$C$3)/($C$4/6),"")</f>
        <v/>
      </c>
      <c r="S30" s="21" t="str">
        <f aca="false">IF(COUNTIF(S$11:S29,INT((Q30-$C$3)/($C$4/6)))=0,INT((Q30-$C$3)/($C$4/6)),"")</f>
        <v/>
      </c>
      <c r="T30" s="0" t="n">
        <f aca="false">NORMDIST(STANDARDIZE($Q30,$C$3,$C$4/6),0,1,FALSE())</f>
        <v>1.75038960140051E-024</v>
      </c>
      <c r="U30" s="0" t="n">
        <f aca="false">NORMDIST(STANDARDIZE($Q30,$C$3+1.5*$C$4/6,$C$4/6),0,1,FALSE())</f>
        <v>9.9580003098883E-032</v>
      </c>
      <c r="V30" s="0" t="n">
        <f aca="false">MIN(T30:U30)</f>
        <v>9.9580003098883E-032</v>
      </c>
      <c r="W30" s="0" t="n">
        <f aca="false">IF($R30&lt;&gt;"",IF(ABS($R30)=W$10,MAX($U$11:$U$291),0),0)</f>
        <v>0</v>
      </c>
      <c r="X30" s="0" t="n">
        <f aca="false">IF($R30&lt;&gt;"",IF(ABS($R30)=X$10,MAX($U$11:$U$291),0),0)</f>
        <v>0</v>
      </c>
    </row>
    <row r="31" customFormat="false" ht="12" hidden="false" customHeight="false" outlineLevel="0" collapsed="false">
      <c r="B31" s="0" t="n">
        <f aca="false">($C$6-$C$4)+($C$4*2*2/(ROWS($I$11:$I$291)-1))*(ROW(A21)-1)</f>
        <v>29.8285714285714</v>
      </c>
      <c r="C31" s="0" t="n">
        <f aca="false">NOT(AND($B31&gt;=$C$6,$B31&lt;=$C$5))*NORMDIST($B31,$E$3,$E$4,FALSE())</f>
        <v>0.156139563346905</v>
      </c>
      <c r="D31" s="0" t="b">
        <f aca="false">AND($B31&gt;=$C$6,$B31&lt;=$C$5)*NORMDIST($B31,$E$3,$E$4,FALSE())</f>
        <v>0</v>
      </c>
      <c r="E31" s="0" t="n">
        <f aca="false">COUNTIF($C$5:$C$6,B31)*(MAX($C$11:$D$291)+$C$4)</f>
        <v>0</v>
      </c>
      <c r="I31" s="0" t="n">
        <f aca="false">B31</f>
        <v>29.8285714285714</v>
      </c>
      <c r="J31" s="0" t="n">
        <f aca="false">NORMDIST($I31,$E$3,J$3,FALSE())</f>
        <v>0.156139563346905</v>
      </c>
      <c r="K31" s="0" t="n">
        <f aca="false">NORMDIST($I31,$E$3,K$3,FALSE())</f>
        <v>1.14380077073277E-005</v>
      </c>
      <c r="L31" s="0" t="n">
        <f aca="false">NORMDIST($I31,$E$3,L$3,FALSE())</f>
        <v>6.93086370232063E-013</v>
      </c>
      <c r="M31" s="0" t="n">
        <f aca="false">NORMDIST($I31,$E$3,M$3,FALSE())</f>
        <v>4.11727708583147E-023</v>
      </c>
      <c r="N31" s="0" t="n">
        <f aca="false">NORMDIST($I31,$E$3,N$3,FALSE())</f>
        <v>2.52896252773252E-036</v>
      </c>
      <c r="O31" s="0" t="n">
        <f aca="false">NORMDIST($I31,$E$3,O$3,FALSE())</f>
        <v>1.64469060745062E-052</v>
      </c>
      <c r="Q31" s="0" t="n">
        <f aca="false">I31</f>
        <v>29.8285714285714</v>
      </c>
      <c r="R31" s="21" t="str">
        <f aca="false">IF(INT((Q31-$C$3)/($C$4/6))=(Q31-$C$3)/($C$4/6),(Q31-$C$3)/($C$4/6),"")</f>
        <v/>
      </c>
      <c r="S31" s="21" t="str">
        <f aca="false">IF(COUNTIF(S$11:S30,INT((Q31-$C$3)/($C$4/6)))=0,INT((Q31-$C$3)/($C$4/6)),"")</f>
        <v/>
      </c>
      <c r="T31" s="0" t="n">
        <f aca="false">NORMDIST(STANDARDIZE($Q31,$C$3,$C$4/6),0,1,FALSE())</f>
        <v>4.242465198289E-024</v>
      </c>
      <c r="U31" s="0" t="n">
        <f aca="false">NORMDIST(STANDARDIZE($Q31,$C$3+1.5*$C$4/6,$C$4/6),0,1,FALSE())</f>
        <v>2.74469165062231E-031</v>
      </c>
      <c r="V31" s="0" t="n">
        <f aca="false">MIN(T31:U31)</f>
        <v>2.74469165062231E-031</v>
      </c>
      <c r="W31" s="0" t="n">
        <f aca="false">IF($R31&lt;&gt;"",IF(ABS($R31)=W$10,MAX($U$11:$U$291),0),0)</f>
        <v>0</v>
      </c>
      <c r="X31" s="0" t="n">
        <f aca="false">IF($R31&lt;&gt;"",IF(ABS($R31)=X$10,MAX($U$11:$U$291),0),0)</f>
        <v>0</v>
      </c>
    </row>
    <row r="32" customFormat="false" ht="12" hidden="false" customHeight="false" outlineLevel="0" collapsed="false">
      <c r="B32" s="0" t="n">
        <f aca="false">($C$6-$C$4)+($C$4*2*2/(ROWS($I$11:$I$291)-1))*(ROW(A22)-1)</f>
        <v>29.83</v>
      </c>
      <c r="C32" s="0" t="n">
        <f aca="false">NOT(AND($B32&gt;=$C$6,$B32&lt;=$C$5))*NORMDIST($B32,$E$3,$E$4,FALSE())</f>
        <v>0.163129238543284</v>
      </c>
      <c r="D32" s="0" t="b">
        <f aca="false">AND($B32&gt;=$C$6,$B32&lt;=$C$5)*NORMDIST($B32,$E$3,$E$4,FALSE())</f>
        <v>0</v>
      </c>
      <c r="E32" s="0" t="n">
        <f aca="false">COUNTIF($C$5:$C$6,B32)*(MAX($C$11:$D$291)+$C$4)</f>
        <v>0</v>
      </c>
      <c r="I32" s="0" t="n">
        <f aca="false">B32</f>
        <v>29.83</v>
      </c>
      <c r="J32" s="0" t="n">
        <f aca="false">NORMDIST($I32,$E$3,J$3,FALSE())</f>
        <v>0.163129238543284</v>
      </c>
      <c r="K32" s="0" t="n">
        <f aca="false">NORMDIST($I32,$E$3,K$3,FALSE())</f>
        <v>1.3627800863079E-005</v>
      </c>
      <c r="L32" s="0" t="n">
        <f aca="false">NORMDIST($I32,$E$3,L$3,FALSE())</f>
        <v>1.02791450565869E-012</v>
      </c>
      <c r="M32" s="0" t="n">
        <f aca="false">NORMDIST($I32,$E$3,M$3,FALSE())</f>
        <v>8.29682005495462E-023</v>
      </c>
      <c r="N32" s="0" t="n">
        <f aca="false">NORMDIST($I32,$E$3,N$3,FALSE())</f>
        <v>7.55811692915294E-036</v>
      </c>
      <c r="O32" s="0" t="n">
        <f aca="false">NORMDIST($I32,$E$3,O$3,FALSE())</f>
        <v>7.95724550748717E-052</v>
      </c>
      <c r="Q32" s="0" t="n">
        <f aca="false">I32</f>
        <v>29.83</v>
      </c>
      <c r="R32" s="21" t="str">
        <f aca="false">IF(INT((Q32-$C$3)/($C$4/6))=(Q32-$C$3)/($C$4/6),(Q32-$C$3)/($C$4/6),"")</f>
        <v/>
      </c>
      <c r="S32" s="21" t="str">
        <f aca="false">IF(COUNTIF(S$11:S31,INT((Q32-$C$3)/($C$4/6)))=0,INT((Q32-$C$3)/($C$4/6)),"")</f>
        <v/>
      </c>
      <c r="T32" s="0" t="n">
        <f aca="false">NORMDIST(STANDARDIZE($Q32,$C$3,$C$4/6),0,1,FALSE())</f>
        <v>1.02073055943104E-023</v>
      </c>
      <c r="U32" s="0" t="n">
        <f aca="false">NORMDIST(STANDARDIZE($Q32,$C$3+1.5*$C$4/6,$C$4/6),0,1,FALSE())</f>
        <v>7.50972877250944E-031</v>
      </c>
      <c r="V32" s="0" t="n">
        <f aca="false">MIN(T32:U32)</f>
        <v>7.50972877250944E-031</v>
      </c>
      <c r="W32" s="0" t="n">
        <f aca="false">IF($R32&lt;&gt;"",IF(ABS($R32)=W$10,MAX($U$11:$U$291),0),0)</f>
        <v>0</v>
      </c>
      <c r="X32" s="0" t="n">
        <f aca="false">IF($R32&lt;&gt;"",IF(ABS($R32)=X$10,MAX($U$11:$U$291),0),0)</f>
        <v>0</v>
      </c>
    </row>
    <row r="33" customFormat="false" ht="12" hidden="false" customHeight="false" outlineLevel="0" collapsed="false">
      <c r="B33" s="0" t="n">
        <f aca="false">($C$6-$C$4)+($C$4*2*2/(ROWS($I$11:$I$291)-1))*(ROW(A23)-1)</f>
        <v>29.8314285714286</v>
      </c>
      <c r="C33" s="0" t="n">
        <f aca="false">NOT(AND($B33&gt;=$C$6,$B33&lt;=$C$5))*NORMDIST($B33,$E$3,$E$4,FALSE())</f>
        <v>0.170383508982675</v>
      </c>
      <c r="D33" s="0" t="b">
        <f aca="false">AND($B33&gt;=$C$6,$B33&lt;=$C$5)*NORMDIST($B33,$E$3,$E$4,FALSE())</f>
        <v>0</v>
      </c>
      <c r="E33" s="0" t="n">
        <f aca="false">COUNTIF($C$5:$C$6,B33)*(MAX($C$11:$D$291)+$C$4)</f>
        <v>0</v>
      </c>
      <c r="I33" s="0" t="n">
        <f aca="false">B33</f>
        <v>29.8314285714286</v>
      </c>
      <c r="J33" s="0" t="n">
        <f aca="false">NORMDIST($I33,$E$3,J$3,FALSE())</f>
        <v>0.170383508982675</v>
      </c>
      <c r="K33" s="0" t="n">
        <f aca="false">NORMDIST($I33,$E$3,K$3,FALSE())</f>
        <v>1.62184286800361E-005</v>
      </c>
      <c r="L33" s="0" t="n">
        <f aca="false">NORMDIST($I33,$E$3,L$3,FALSE())</f>
        <v>1.52061313304261E-012</v>
      </c>
      <c r="M33" s="0" t="n">
        <f aca="false">NORMDIST($I33,$E$3,M$3,FALSE())</f>
        <v>1.66434615599423E-022</v>
      </c>
      <c r="N33" s="0" t="n">
        <f aca="false">NORMDIST($I33,$E$3,N$3,FALSE())</f>
        <v>2.24288669671941E-035</v>
      </c>
      <c r="O33" s="0" t="n">
        <f aca="false">NORMDIST($I33,$E$3,O$3,FALSE())</f>
        <v>3.81074358137962E-051</v>
      </c>
      <c r="Q33" s="0" t="n">
        <f aca="false">I33</f>
        <v>29.8314285714286</v>
      </c>
      <c r="R33" s="21" t="str">
        <f aca="false">IF(INT((Q33-$C$3)/($C$4/6))=(Q33-$C$3)/($C$4/6),(Q33-$C$3)/($C$4/6),"")</f>
        <v/>
      </c>
      <c r="S33" s="21" t="str">
        <f aca="false">IF(COUNTIF(S$11:S32,INT((Q33-$C$3)/($C$4/6)))=0,INT((Q33-$C$3)/($C$4/6)),"")</f>
        <v/>
      </c>
      <c r="T33" s="0" t="n">
        <f aca="false">NORMDIST(STANDARDIZE($Q33,$C$3,$C$4/6),0,1,FALSE())</f>
        <v>2.43788497664536E-023</v>
      </c>
      <c r="U33" s="0" t="n">
        <f aca="false">NORMDIST(STANDARDIZE($Q33,$C$3+1.5*$C$4/6,$C$4/6),0,1,FALSE())</f>
        <v>2.03969019287631E-030</v>
      </c>
      <c r="V33" s="0" t="n">
        <f aca="false">MIN(T33:U33)</f>
        <v>2.03969019287631E-030</v>
      </c>
      <c r="W33" s="0" t="n">
        <f aca="false">IF($R33&lt;&gt;"",IF(ABS($R33)=W$10,MAX($U$11:$U$291),0),0)</f>
        <v>0</v>
      </c>
      <c r="X33" s="0" t="n">
        <f aca="false">IF($R33&lt;&gt;"",IF(ABS($R33)=X$10,MAX($U$11:$U$291),0),0)</f>
        <v>0</v>
      </c>
    </row>
    <row r="34" customFormat="false" ht="12" hidden="false" customHeight="false" outlineLevel="0" collapsed="false">
      <c r="B34" s="0" t="n">
        <f aca="false">($C$6-$C$4)+($C$4*2*2/(ROWS($I$11:$I$291)-1))*(ROW(A24)-1)</f>
        <v>29.8328571428571</v>
      </c>
      <c r="C34" s="0" t="n">
        <f aca="false">NOT(AND($B34&gt;=$C$6,$B34&lt;=$C$5))*NORMDIST($B34,$E$3,$E$4,FALSE())</f>
        <v>0.177909937834224</v>
      </c>
      <c r="D34" s="0" t="b">
        <f aca="false">AND($B34&gt;=$C$6,$B34&lt;=$C$5)*NORMDIST($B34,$E$3,$E$4,FALSE())</f>
        <v>0</v>
      </c>
      <c r="E34" s="0" t="n">
        <f aca="false">COUNTIF($C$5:$C$6,B34)*(MAX($C$11:$D$291)+$C$4)</f>
        <v>0</v>
      </c>
      <c r="I34" s="0" t="n">
        <f aca="false">B34</f>
        <v>29.8328571428571</v>
      </c>
      <c r="J34" s="0" t="n">
        <f aca="false">NORMDIST($I34,$E$3,J$3,FALSE())</f>
        <v>0.177909937834224</v>
      </c>
      <c r="K34" s="0" t="n">
        <f aca="false">NORMDIST($I34,$E$3,K$3,FALSE())</f>
        <v>1.92796601676069E-005</v>
      </c>
      <c r="L34" s="0" t="n">
        <f aca="false">NORMDIST($I34,$E$3,L$3,FALSE())</f>
        <v>2.24374028349768E-012</v>
      </c>
      <c r="M34" s="0" t="n">
        <f aca="false">NORMDIST($I34,$E$3,M$3,FALSE())</f>
        <v>3.32357936622307E-022</v>
      </c>
      <c r="N34" s="0" t="n">
        <f aca="false">NORMDIST($I34,$E$3,N$3,FALSE())</f>
        <v>6.60881477331035E-035</v>
      </c>
      <c r="O34" s="0" t="n">
        <f aca="false">NORMDIST($I34,$E$3,O$3,FALSE())</f>
        <v>1.8064465648708E-050</v>
      </c>
      <c r="Q34" s="0" t="n">
        <f aca="false">I34</f>
        <v>29.8328571428571</v>
      </c>
      <c r="R34" s="21" t="str">
        <f aca="false">IF(INT((Q34-$C$3)/($C$4/6))=(Q34-$C$3)/($C$4/6),(Q34-$C$3)/($C$4/6),"")</f>
        <v/>
      </c>
      <c r="S34" s="21" t="str">
        <f aca="false">IF(COUNTIF(S$11:S33,INT((Q34-$C$3)/($C$4/6)))=0,INT((Q34-$C$3)/($C$4/6)),"")</f>
        <v/>
      </c>
      <c r="T34" s="0" t="n">
        <f aca="false">NORMDIST(STANDARDIZE($Q34,$C$3,$C$4/6),0,1,FALSE())</f>
        <v>5.77995649985048E-023</v>
      </c>
      <c r="U34" s="0" t="n">
        <f aca="false">NORMDIST(STANDARDIZE($Q34,$C$3+1.5*$C$4/6,$C$4/6),0,1,FALSE())</f>
        <v>5.49937618436324E-030</v>
      </c>
      <c r="V34" s="0" t="n">
        <f aca="false">MIN(T34:U34)</f>
        <v>5.49937618436324E-030</v>
      </c>
      <c r="W34" s="0" t="n">
        <f aca="false">IF($R34&lt;&gt;"",IF(ABS($R34)=W$10,MAX($U$11:$U$291),0),0)</f>
        <v>0</v>
      </c>
      <c r="X34" s="0" t="n">
        <f aca="false">IF($R34&lt;&gt;"",IF(ABS($R34)=X$10,MAX($U$11:$U$291),0),0)</f>
        <v>0</v>
      </c>
    </row>
    <row r="35" customFormat="false" ht="12" hidden="false" customHeight="false" outlineLevel="0" collapsed="false">
      <c r="B35" s="0" t="n">
        <f aca="false">($C$6-$C$4)+($C$4*2*2/(ROWS($I$11:$I$291)-1))*(ROW(A25)-1)</f>
        <v>29.8342857142857</v>
      </c>
      <c r="C35" s="0" t="n">
        <f aca="false">NOT(AND($B35&gt;=$C$6,$B35&lt;=$C$5))*NORMDIST($B35,$E$3,$E$4,FALSE())</f>
        <v>0.185716186974108</v>
      </c>
      <c r="D35" s="0" t="b">
        <f aca="false">AND($B35&gt;=$C$6,$B35&lt;=$C$5)*NORMDIST($B35,$E$3,$E$4,FALSE())</f>
        <v>0</v>
      </c>
      <c r="E35" s="0" t="n">
        <f aca="false">COUNTIF($C$5:$C$6,B35)*(MAX($C$11:$D$291)+$C$4)</f>
        <v>0</v>
      </c>
      <c r="I35" s="0" t="n">
        <f aca="false">B35</f>
        <v>29.8342857142857</v>
      </c>
      <c r="J35" s="0" t="n">
        <f aca="false">NORMDIST($I35,$E$3,J$3,FALSE())</f>
        <v>0.185716186974108</v>
      </c>
      <c r="K35" s="0" t="n">
        <f aca="false">NORMDIST($I35,$E$3,K$3,FALSE())</f>
        <v>2.28927294835591E-005</v>
      </c>
      <c r="L35" s="0" t="n">
        <f aca="false">NORMDIST($I35,$E$3,L$3,FALSE())</f>
        <v>3.30231532009457E-012</v>
      </c>
      <c r="M35" s="0" t="n">
        <f aca="false">NORMDIST($I35,$E$3,M$3,FALSE())</f>
        <v>6.6069171580752E-022</v>
      </c>
      <c r="N35" s="0" t="n">
        <f aca="false">NORMDIST($I35,$E$3,N$3,FALSE())</f>
        <v>1.93358087298514E-034</v>
      </c>
      <c r="O35" s="0" t="n">
        <f aca="false">NORMDIST($I35,$E$3,O$3,FALSE())</f>
        <v>8.4763510725256E-050</v>
      </c>
      <c r="Q35" s="0" t="n">
        <f aca="false">I35</f>
        <v>29.8342857142857</v>
      </c>
      <c r="R35" s="21" t="str">
        <f aca="false">IF(INT((Q35-$C$3)/($C$4/6))=(Q35-$C$3)/($C$4/6),(Q35-$C$3)/($C$4/6),"")</f>
        <v/>
      </c>
      <c r="S35" s="21" t="n">
        <f aca="false">IF(COUNTIF(S$11:S34,INT((Q35-$C$3)/($C$4/6)))=0,INT((Q35-$C$3)/($C$4/6)),"")</f>
        <v>-10</v>
      </c>
      <c r="T35" s="0" t="n">
        <f aca="false">NORMDIST(STANDARDIZE($Q35,$C$3,$C$4/6),0,1,FALSE())</f>
        <v>1.36033287527734E-022</v>
      </c>
      <c r="U35" s="0" t="n">
        <f aca="false">NORMDIST(STANDARDIZE($Q35,$C$3+1.5*$C$4/6,$C$4/6),0,1,FALSE())</f>
        <v>1.47187834039968E-029</v>
      </c>
      <c r="V35" s="0" t="n">
        <f aca="false">MIN(T35:U35)</f>
        <v>1.47187834039968E-029</v>
      </c>
      <c r="W35" s="0" t="n">
        <f aca="false">IF($R35&lt;&gt;"",IF(ABS($R35)=W$10,MAX($U$11:$U$291),0),0)</f>
        <v>0</v>
      </c>
      <c r="X35" s="0" t="n">
        <f aca="false">IF($R35&lt;&gt;"",IF(ABS($R35)=X$10,MAX($U$11:$U$291),0),0)</f>
        <v>0</v>
      </c>
    </row>
    <row r="36" customFormat="false" ht="12" hidden="false" customHeight="false" outlineLevel="0" collapsed="false">
      <c r="B36" s="0" t="n">
        <f aca="false">($C$6-$C$4)+($C$4*2*2/(ROWS($I$11:$I$291)-1))*(ROW(A26)-1)</f>
        <v>29.8357142857143</v>
      </c>
      <c r="C36" s="0" t="n">
        <f aca="false">NOT(AND($B36&gt;=$C$6,$B36&lt;=$C$5))*NORMDIST($B36,$E$3,$E$4,FALSE())</f>
        <v>0.193810012469892</v>
      </c>
      <c r="D36" s="0" t="b">
        <f aca="false">AND($B36&gt;=$C$6,$B36&lt;=$C$5)*NORMDIST($B36,$E$3,$E$4,FALSE())</f>
        <v>0</v>
      </c>
      <c r="E36" s="0" t="n">
        <f aca="false">COUNTIF($C$5:$C$6,B36)*(MAX($C$11:$D$291)+$C$4)</f>
        <v>0</v>
      </c>
      <c r="I36" s="0" t="n">
        <f aca="false">B36</f>
        <v>29.8357142857143</v>
      </c>
      <c r="J36" s="0" t="n">
        <f aca="false">NORMDIST($I36,$E$3,J$3,FALSE())</f>
        <v>0.193810012469892</v>
      </c>
      <c r="K36" s="0" t="n">
        <f aca="false">NORMDIST($I36,$E$3,K$3,FALSE())</f>
        <v>2.71520972719834E-005</v>
      </c>
      <c r="L36" s="0" t="n">
        <f aca="false">NORMDIST($I36,$E$3,L$3,FALSE())</f>
        <v>4.84793289090213E-012</v>
      </c>
      <c r="M36" s="0" t="n">
        <f aca="false">NORMDIST($I36,$E$3,M$3,FALSE())</f>
        <v>1.30744093769974E-021</v>
      </c>
      <c r="N36" s="0" t="n">
        <f aca="false">NORMDIST($I36,$E$3,N$3,FALSE())</f>
        <v>5.61724827045668E-034</v>
      </c>
      <c r="O36" s="0" t="n">
        <f aca="false">NORMDIST($I36,$E$3,O$3,FALSE())</f>
        <v>3.93696157468929E-049</v>
      </c>
      <c r="Q36" s="0" t="n">
        <f aca="false">I36</f>
        <v>29.8357142857143</v>
      </c>
      <c r="R36" s="21" t="str">
        <f aca="false">IF(INT((Q36-$C$3)/($C$4/6))=(Q36-$C$3)/($C$4/6),(Q36-$C$3)/($C$4/6),"")</f>
        <v/>
      </c>
      <c r="S36" s="21" t="str">
        <f aca="false">IF(COUNTIF(S$11:S35,INT((Q36-$C$3)/($C$4/6)))=0,INT((Q36-$C$3)/($C$4/6)),"")</f>
        <v/>
      </c>
      <c r="T36" s="0" t="n">
        <f aca="false">NORMDIST(STANDARDIZE($Q36,$C$3,$C$4/6),0,1,FALSE())</f>
        <v>3.17815506313067E-022</v>
      </c>
      <c r="U36" s="0" t="n">
        <f aca="false">NORMDIST(STANDARDIZE($Q36,$C$3+1.5*$C$4/6,$C$4/6),0,1,FALSE())</f>
        <v>3.91056640784493E-029</v>
      </c>
      <c r="V36" s="0" t="n">
        <f aca="false">MIN(T36:U36)</f>
        <v>3.91056640784493E-029</v>
      </c>
      <c r="W36" s="0" t="n">
        <f aca="false">IF($R36&lt;&gt;"",IF(ABS($R36)=W$10,MAX($U$11:$U$291),0),0)</f>
        <v>0</v>
      </c>
      <c r="X36" s="0" t="n">
        <f aca="false">IF($R36&lt;&gt;"",IF(ABS($R36)=X$10,MAX($U$11:$U$291),0),0)</f>
        <v>0</v>
      </c>
    </row>
    <row r="37" customFormat="false" ht="12" hidden="false" customHeight="false" outlineLevel="0" collapsed="false">
      <c r="B37" s="0" t="n">
        <f aca="false">($C$6-$C$4)+($C$4*2*2/(ROWS($I$11:$I$291)-1))*(ROW(A27)-1)</f>
        <v>29.8371428571429</v>
      </c>
      <c r="C37" s="0" t="n">
        <f aca="false">NOT(AND($B37&gt;=$C$6,$B37&lt;=$C$5))*NORMDIST($B37,$E$3,$E$4,FALSE())</f>
        <v>0.202199259729733</v>
      </c>
      <c r="D37" s="0" t="b">
        <f aca="false">AND($B37&gt;=$C$6,$B37&lt;=$C$5)*NORMDIST($B37,$E$3,$E$4,FALSE())</f>
        <v>0</v>
      </c>
      <c r="E37" s="0" t="n">
        <f aca="false">COUNTIF($C$5:$C$6,B37)*(MAX($C$11:$D$291)+$C$4)</f>
        <v>0</v>
      </c>
      <c r="I37" s="0" t="n">
        <f aca="false">B37</f>
        <v>29.8371428571429</v>
      </c>
      <c r="J37" s="0" t="n">
        <f aca="false">NORMDIST($I37,$E$3,J$3,FALSE())</f>
        <v>0.202199259729733</v>
      </c>
      <c r="K37" s="0" t="n">
        <f aca="false">NORMDIST($I37,$E$3,K$3,FALSE())</f>
        <v>3.21674613569916E-005</v>
      </c>
      <c r="L37" s="0" t="n">
        <f aca="false">NORMDIST($I37,$E$3,L$3,FALSE())</f>
        <v>7.09882982480458E-012</v>
      </c>
      <c r="M37" s="0" t="n">
        <f aca="false">NORMDIST($I37,$E$3,M$3,FALSE())</f>
        <v>2.57558393467137E-021</v>
      </c>
      <c r="N37" s="0" t="n">
        <f aca="false">NORMDIST($I37,$E$3,N$3,FALSE())</f>
        <v>1.62034470193167E-033</v>
      </c>
      <c r="O37" s="0" t="n">
        <f aca="false">NORMDIST($I37,$E$3,O$3,FALSE())</f>
        <v>1.81001360704597E-048</v>
      </c>
      <c r="Q37" s="0" t="n">
        <f aca="false">I37</f>
        <v>29.8371428571429</v>
      </c>
      <c r="R37" s="21" t="str">
        <f aca="false">IF(INT((Q37-$C$3)/($C$4/6))=(Q37-$C$3)/($C$4/6),(Q37-$C$3)/($C$4/6),"")</f>
        <v/>
      </c>
      <c r="S37" s="21" t="str">
        <f aca="false">IF(COUNTIF(S$11:S36,INT((Q37-$C$3)/($C$4/6)))=0,INT((Q37-$C$3)/($C$4/6)),"")</f>
        <v/>
      </c>
      <c r="T37" s="0" t="n">
        <f aca="false">NORMDIST(STANDARDIZE($Q37,$C$3,$C$4/6),0,1,FALSE())</f>
        <v>7.37079337306617E-022</v>
      </c>
      <c r="U37" s="0" t="n">
        <f aca="false">NORMDIST(STANDARDIZE($Q37,$C$3+1.5*$C$4/6,$C$4/6),0,1,FALSE())</f>
        <v>1.03137519263928E-028</v>
      </c>
      <c r="V37" s="0" t="n">
        <f aca="false">MIN(T37:U37)</f>
        <v>1.03137519263928E-028</v>
      </c>
      <c r="W37" s="0" t="n">
        <f aca="false">IF($R37&lt;&gt;"",IF(ABS($R37)=W$10,MAX($U$11:$U$291),0),0)</f>
        <v>0</v>
      </c>
      <c r="X37" s="0" t="n">
        <f aca="false">IF($R37&lt;&gt;"",IF(ABS($R37)=X$10,MAX($U$11:$U$291),0),0)</f>
        <v>0</v>
      </c>
    </row>
    <row r="38" customFormat="false" ht="12" hidden="false" customHeight="false" outlineLevel="0" collapsed="false">
      <c r="B38" s="0" t="n">
        <f aca="false">($C$6-$C$4)+($C$4*2*2/(ROWS($I$11:$I$291)-1))*(ROW(A28)-1)</f>
        <v>29.8385714285714</v>
      </c>
      <c r="C38" s="0" t="n">
        <f aca="false">NOT(AND($B38&gt;=$C$6,$B38&lt;=$C$5))*NORMDIST($B38,$E$3,$E$4,FALSE())</f>
        <v>0.210891858309976</v>
      </c>
      <c r="D38" s="0" t="b">
        <f aca="false">AND($B38&gt;=$C$6,$B38&lt;=$C$5)*NORMDIST($B38,$E$3,$E$4,FALSE())</f>
        <v>0</v>
      </c>
      <c r="E38" s="0" t="n">
        <f aca="false">COUNTIF($C$5:$C$6,B38)*(MAX($C$11:$D$291)+$C$4)</f>
        <v>0</v>
      </c>
      <c r="I38" s="0" t="n">
        <f aca="false">B38</f>
        <v>29.8385714285714</v>
      </c>
      <c r="J38" s="0" t="n">
        <f aca="false">NORMDIST($I38,$E$3,J$3,FALSE())</f>
        <v>0.210891858309976</v>
      </c>
      <c r="K38" s="0" t="n">
        <f aca="false">NORMDIST($I38,$E$3,K$3,FALSE())</f>
        <v>3.80660485891364E-005</v>
      </c>
      <c r="L38" s="0" t="n">
        <f aca="false">NORMDIST($I38,$E$3,L$3,FALSE())</f>
        <v>1.03683353900991E-011</v>
      </c>
      <c r="M38" s="0" t="n">
        <f aca="false">NORMDIST($I38,$E$3,M$3,FALSE())</f>
        <v>5.05079505186776E-021</v>
      </c>
      <c r="N38" s="0" t="n">
        <f aca="false">NORMDIST($I38,$E$3,N$3,FALSE())</f>
        <v>4.64102303653974E-033</v>
      </c>
      <c r="O38" s="0" t="n">
        <f aca="false">NORMDIST($I38,$E$3,O$3,FALSE())</f>
        <v>8.23703529929084E-048</v>
      </c>
      <c r="Q38" s="0" t="n">
        <f aca="false">I38</f>
        <v>29.8385714285714</v>
      </c>
      <c r="R38" s="21" t="str">
        <f aca="false">IF(INT((Q38-$C$3)/($C$4/6))=(Q38-$C$3)/($C$4/6),(Q38-$C$3)/($C$4/6),"")</f>
        <v/>
      </c>
      <c r="S38" s="21" t="str">
        <f aca="false">IF(COUNTIF(S$11:S37,INT((Q38-$C$3)/($C$4/6)))=0,INT((Q38-$C$3)/($C$4/6)),"")</f>
        <v/>
      </c>
      <c r="T38" s="0" t="n">
        <f aca="false">NORMDIST(STANDARDIZE($Q38,$C$3,$C$4/6),0,1,FALSE())</f>
        <v>1.69692503018803E-021</v>
      </c>
      <c r="U38" s="0" t="n">
        <f aca="false">NORMDIST(STANDARDIZE($Q38,$C$3+1.5*$C$4/6,$C$4/6),0,1,FALSE())</f>
        <v>2.70024370436807E-028</v>
      </c>
      <c r="V38" s="0" t="n">
        <f aca="false">MIN(T38:U38)</f>
        <v>2.70024370436807E-028</v>
      </c>
      <c r="W38" s="0" t="n">
        <f aca="false">IF($R38&lt;&gt;"",IF(ABS($R38)=W$10,MAX($U$11:$U$291),0),0)</f>
        <v>0</v>
      </c>
      <c r="X38" s="0" t="n">
        <f aca="false">IF($R38&lt;&gt;"",IF(ABS($R38)=X$10,MAX($U$11:$U$291),0),0)</f>
        <v>0</v>
      </c>
    </row>
    <row r="39" customFormat="false" ht="12" hidden="false" customHeight="false" outlineLevel="0" collapsed="false">
      <c r="B39" s="0" t="n">
        <f aca="false">($C$6-$C$4)+($C$4*2*2/(ROWS($I$11:$I$291)-1))*(ROW(A29)-1)</f>
        <v>29.84</v>
      </c>
      <c r="C39" s="0" t="n">
        <f aca="false">NOT(AND($B39&gt;=$C$6,$B39&lt;=$C$5))*NORMDIST($B39,$E$3,$E$4,FALSE())</f>
        <v>0.21989581637563</v>
      </c>
      <c r="D39" s="0" t="b">
        <f aca="false">AND($B39&gt;=$C$6,$B39&lt;=$C$5)*NORMDIST($B39,$E$3,$E$4,FALSE())</f>
        <v>0</v>
      </c>
      <c r="E39" s="0" t="n">
        <f aca="false">COUNTIF($C$5:$C$6,B39)*(MAX($C$11:$D$291)+$C$4)</f>
        <v>0</v>
      </c>
      <c r="I39" s="0" t="n">
        <f aca="false">B39</f>
        <v>29.84</v>
      </c>
      <c r="J39" s="0" t="n">
        <f aca="false">NORMDIST($I39,$E$3,J$3,FALSE())</f>
        <v>0.21989581637563</v>
      </c>
      <c r="K39" s="0" t="n">
        <f aca="false">NORMDIST($I39,$E$3,K$3,FALSE())</f>
        <v>4.49952231448774E-005</v>
      </c>
      <c r="L39" s="0" t="n">
        <f aca="false">NORMDIST($I39,$E$3,L$3,FALSE())</f>
        <v>1.51050933950118E-011</v>
      </c>
      <c r="M39" s="0" t="n">
        <f aca="false">NORMDIST($I39,$E$3,M$3,FALSE())</f>
        <v>9.85993826334236E-021</v>
      </c>
      <c r="N39" s="0" t="n">
        <f aca="false">NORMDIST($I39,$E$3,N$3,FALSE())</f>
        <v>1.31990462674178E-032</v>
      </c>
      <c r="O39" s="0" t="n">
        <f aca="false">NORMDIST($I39,$E$3,O$3,FALSE())</f>
        <v>3.71046584424941E-047</v>
      </c>
      <c r="Q39" s="0" t="n">
        <f aca="false">I39</f>
        <v>29.84</v>
      </c>
      <c r="R39" s="21" t="str">
        <f aca="false">IF(INT((Q39-$C$3)/($C$4/6))=(Q39-$C$3)/($C$4/6),(Q39-$C$3)/($C$4/6),"")</f>
        <v/>
      </c>
      <c r="S39" s="21" t="str">
        <f aca="false">IF(COUNTIF(S$11:S38,INT((Q39-$C$3)/($C$4/6)))=0,INT((Q39-$C$3)/($C$4/6)),"")</f>
        <v/>
      </c>
      <c r="T39" s="0" t="n">
        <f aca="false">NORMDIST(STANDARDIZE($Q39,$C$3,$C$4/6),0,1,FALSE())</f>
        <v>3.87811193174374E-021</v>
      </c>
      <c r="U39" s="0" t="n">
        <f aca="false">NORMDIST(STANDARDIZE($Q39,$C$3+1.5*$C$4/6,$C$4/6),0,1,FALSE())</f>
        <v>7.01775994266285E-028</v>
      </c>
      <c r="V39" s="0" t="n">
        <f aca="false">MIN(T39:U39)</f>
        <v>7.01775994266285E-028</v>
      </c>
      <c r="W39" s="0" t="n">
        <f aca="false">IF($R39&lt;&gt;"",IF(ABS($R39)=W$10,MAX($U$11:$U$291),0),0)</f>
        <v>0</v>
      </c>
      <c r="X39" s="0" t="n">
        <f aca="false">IF($R39&lt;&gt;"",IF(ABS($R39)=X$10,MAX($U$11:$U$291),0),0)</f>
        <v>0</v>
      </c>
    </row>
    <row r="40" customFormat="false" ht="12" hidden="false" customHeight="false" outlineLevel="0" collapsed="false">
      <c r="B40" s="0" t="n">
        <f aca="false">($C$6-$C$4)+($C$4*2*2/(ROWS($I$11:$I$291)-1))*(ROW(A30)-1)</f>
        <v>29.8414285714286</v>
      </c>
      <c r="C40" s="0" t="n">
        <f aca="false">NOT(AND($B40&gt;=$C$6,$B40&lt;=$C$5))*NORMDIST($B40,$E$3,$E$4,FALSE())</f>
        <v>0.229219214808163</v>
      </c>
      <c r="D40" s="0" t="b">
        <f aca="false">AND($B40&gt;=$C$6,$B40&lt;=$C$5)*NORMDIST($B40,$E$3,$E$4,FALSE())</f>
        <v>0</v>
      </c>
      <c r="E40" s="0" t="n">
        <f aca="false">COUNTIF($C$5:$C$6,B40)*(MAX($C$11:$D$291)+$C$4)</f>
        <v>0</v>
      </c>
      <c r="I40" s="0" t="n">
        <f aca="false">B40</f>
        <v>29.8414285714286</v>
      </c>
      <c r="J40" s="0" t="n">
        <f aca="false">NORMDIST($I40,$E$3,J$3,FALSE())</f>
        <v>0.229219214808163</v>
      </c>
      <c r="K40" s="0" t="n">
        <f aca="false">NORMDIST($I40,$E$3,K$3,FALSE())</f>
        <v>5.31254503849223E-005</v>
      </c>
      <c r="L40" s="0" t="n">
        <f aca="false">NORMDIST($I40,$E$3,L$3,FALSE())</f>
        <v>2.1949766193079E-011</v>
      </c>
      <c r="M40" s="0" t="n">
        <f aca="false">NORMDIST($I40,$E$3,M$3,FALSE())</f>
        <v>1.91610390308849E-020</v>
      </c>
      <c r="N40" s="0" t="n">
        <f aca="false">NORMDIST($I40,$E$3,N$3,FALSE())</f>
        <v>3.72729609876599E-032</v>
      </c>
      <c r="O40" s="0" t="n">
        <f aca="false">NORMDIST($I40,$E$3,O$3,FALSE())</f>
        <v>1.65445276641309E-046</v>
      </c>
      <c r="Q40" s="0" t="n">
        <f aca="false">I40</f>
        <v>29.8414285714286</v>
      </c>
      <c r="R40" s="21" t="str">
        <f aca="false">IF(INT((Q40-$C$3)/($C$4/6))=(Q40-$C$3)/($C$4/6),(Q40-$C$3)/($C$4/6),"")</f>
        <v/>
      </c>
      <c r="S40" s="21" t="str">
        <f aca="false">IF(COUNTIF(S$11:S39,INT((Q40-$C$3)/($C$4/6)))=0,INT((Q40-$C$3)/($C$4/6)),"")</f>
        <v/>
      </c>
      <c r="T40" s="0" t="n">
        <f aca="false">NORMDIST(STANDARDIZE($Q40,$C$3,$C$4/6),0,1,FALSE())</f>
        <v>8.79806748279303E-021</v>
      </c>
      <c r="U40" s="0" t="n">
        <f aca="false">NORMDIST(STANDARDIZE($Q40,$C$3+1.5*$C$4/6,$C$4/6),0,1,FALSE())</f>
        <v>1.81051996893452E-027</v>
      </c>
      <c r="V40" s="0" t="n">
        <f aca="false">MIN(T40:U40)</f>
        <v>1.81051996893452E-027</v>
      </c>
      <c r="W40" s="0" t="n">
        <f aca="false">IF($R40&lt;&gt;"",IF(ABS($R40)=W$10,MAX($U$11:$U$291),0),0)</f>
        <v>0</v>
      </c>
      <c r="X40" s="0" t="n">
        <f aca="false">IF($R40&lt;&gt;"",IF(ABS($R40)=X$10,MAX($U$11:$U$291),0),0)</f>
        <v>0</v>
      </c>
    </row>
    <row r="41" customFormat="false" ht="12" hidden="false" customHeight="false" outlineLevel="0" collapsed="false">
      <c r="B41" s="0" t="n">
        <f aca="false">($C$6-$C$4)+($C$4*2*2/(ROWS($I$11:$I$291)-1))*(ROW(A31)-1)</f>
        <v>29.8428571428571</v>
      </c>
      <c r="C41" s="0" t="n">
        <f aca="false">NOT(AND($B41&gt;=$C$6,$B41&lt;=$C$5))*NORMDIST($B41,$E$3,$E$4,FALSE())</f>
        <v>0.238870200955454</v>
      </c>
      <c r="D41" s="0" t="b">
        <f aca="false">AND($B41&gt;=$C$6,$B41&lt;=$C$5)*NORMDIST($B41,$E$3,$E$4,FALSE())</f>
        <v>0</v>
      </c>
      <c r="E41" s="0" t="n">
        <f aca="false">COUNTIF($C$5:$C$6,B41)*(MAX($C$11:$D$291)+$C$4)</f>
        <v>0</v>
      </c>
      <c r="I41" s="0" t="n">
        <f aca="false">B41</f>
        <v>29.8428571428571</v>
      </c>
      <c r="J41" s="0" t="n">
        <f aca="false">NORMDIST($I41,$E$3,J$3,FALSE())</f>
        <v>0.238870200955454</v>
      </c>
      <c r="K41" s="0" t="n">
        <f aca="false">NORMDIST($I41,$E$3,K$3,FALSE())</f>
        <v>6.26536594993325E-005</v>
      </c>
      <c r="L41" s="0" t="n">
        <f aca="false">NORMDIST($I41,$E$3,L$3,FALSE())</f>
        <v>3.18147480380272E-011</v>
      </c>
      <c r="M41" s="0" t="n">
        <f aca="false">NORMDIST($I41,$E$3,M$3,FALSE())</f>
        <v>3.70675878838279E-020</v>
      </c>
      <c r="N41" s="0" t="n">
        <f aca="false">NORMDIST($I41,$E$3,N$3,FALSE())</f>
        <v>1.04512384071835E-031</v>
      </c>
      <c r="O41" s="0" t="n">
        <f aca="false">NORMDIST($I41,$E$3,O$3,FALSE())</f>
        <v>7.30211605696965E-046</v>
      </c>
      <c r="Q41" s="0" t="n">
        <f aca="false">I41</f>
        <v>29.8428571428571</v>
      </c>
      <c r="R41" s="21" t="str">
        <f aca="false">IF(INT((Q41-$C$3)/($C$4/6))=(Q41-$C$3)/($C$4/6),(Q41-$C$3)/($C$4/6),"")</f>
        <v/>
      </c>
      <c r="S41" s="21" t="str">
        <f aca="false">IF(COUNTIF(S$11:S40,INT((Q41-$C$3)/($C$4/6)))=0,INT((Q41-$C$3)/($C$4/6)),"")</f>
        <v/>
      </c>
      <c r="T41" s="0" t="n">
        <f aca="false">NORMDIST(STANDARDIZE($Q41,$C$3,$C$4/6),0,1,FALSE())</f>
        <v>1.98136050967142E-020</v>
      </c>
      <c r="U41" s="0" t="n">
        <f aca="false">NORMDIST(STANDARDIZE($Q41,$C$3+1.5*$C$4/6,$C$4/6),0,1,FALSE())</f>
        <v>4.63678965901218E-027</v>
      </c>
      <c r="V41" s="0" t="n">
        <f aca="false">MIN(T41:U41)</f>
        <v>4.63678965901218E-027</v>
      </c>
      <c r="W41" s="0" t="n">
        <f aca="false">IF($R41&lt;&gt;"",IF(ABS($R41)=W$10,MAX($U$11:$U$291),0),0)</f>
        <v>0</v>
      </c>
      <c r="X41" s="0" t="n">
        <f aca="false">IF($R41&lt;&gt;"",IF(ABS($R41)=X$10,MAX($U$11:$U$291),0),0)</f>
        <v>0</v>
      </c>
    </row>
    <row r="42" customFormat="false" ht="12" hidden="false" customHeight="false" outlineLevel="0" collapsed="false">
      <c r="B42" s="0" t="n">
        <f aca="false">($C$6-$C$4)+($C$4*2*2/(ROWS($I$11:$I$291)-1))*(ROW(A32)-1)</f>
        <v>29.8442857142857</v>
      </c>
      <c r="C42" s="0" t="n">
        <f aca="false">NOT(AND($B42&gt;=$C$6,$B42&lt;=$C$5))*NORMDIST($B42,$E$3,$E$4,FALSE())</f>
        <v>0.248856982019911</v>
      </c>
      <c r="D42" s="0" t="b">
        <f aca="false">AND($B42&gt;=$C$6,$B42&lt;=$C$5)*NORMDIST($B42,$E$3,$E$4,FALSE())</f>
        <v>0</v>
      </c>
      <c r="E42" s="0" t="n">
        <f aca="false">COUNTIF($C$5:$C$6,B42)*(MAX($C$11:$D$291)+$C$4)</f>
        <v>0</v>
      </c>
      <c r="I42" s="0" t="n">
        <f aca="false">B42</f>
        <v>29.8442857142857</v>
      </c>
      <c r="J42" s="0" t="n">
        <f aca="false">NORMDIST($I42,$E$3,J$3,FALSE())</f>
        <v>0.248856982019911</v>
      </c>
      <c r="K42" s="0" t="n">
        <f aca="false">NORMDIST($I42,$E$3,K$3,FALSE())</f>
        <v>7.38070526189865E-005</v>
      </c>
      <c r="L42" s="0" t="n">
        <f aca="false">NORMDIST($I42,$E$3,L$3,FALSE())</f>
        <v>4.59959066212763E-011</v>
      </c>
      <c r="M42" s="0" t="n">
        <f aca="false">NORMDIST($I42,$E$3,M$3,FALSE())</f>
        <v>7.13838564760118E-020</v>
      </c>
      <c r="N42" s="0" t="n">
        <f aca="false">NORMDIST($I42,$E$3,N$3,FALSE())</f>
        <v>2.90980664344308E-031</v>
      </c>
      <c r="O42" s="0" t="n">
        <f aca="false">NORMDIST($I42,$E$3,O$3,FALSE())</f>
        <v>3.19015300593548E-045</v>
      </c>
      <c r="Q42" s="0" t="n">
        <f aca="false">I42</f>
        <v>29.8442857142857</v>
      </c>
      <c r="R42" s="21" t="str">
        <f aca="false">IF(INT((Q42-$C$3)/($C$4/6))=(Q42-$C$3)/($C$4/6),(Q42-$C$3)/($C$4/6),"")</f>
        <v/>
      </c>
      <c r="S42" s="21" t="str">
        <f aca="false">IF(COUNTIF(S$11:S41,INT((Q42-$C$3)/($C$4/6)))=0,INT((Q42-$C$3)/($C$4/6)),"")</f>
        <v/>
      </c>
      <c r="T42" s="0" t="n">
        <f aca="false">NORMDIST(STANDARDIZE($Q42,$C$3,$C$4/6),0,1,FALSE())</f>
        <v>4.42944161907495E-020</v>
      </c>
      <c r="U42" s="0" t="n">
        <f aca="false">NORMDIST(STANDARDIZE($Q42,$C$3+1.5*$C$4/6,$C$4/6),0,1,FALSE())</f>
        <v>1.17880165333337E-026</v>
      </c>
      <c r="V42" s="0" t="n">
        <f aca="false">MIN(T42:U42)</f>
        <v>1.17880165333337E-026</v>
      </c>
      <c r="W42" s="0" t="n">
        <f aca="false">IF($R42&lt;&gt;"",IF(ABS($R42)=W$10,MAX($U$11:$U$291),0),0)</f>
        <v>0</v>
      </c>
      <c r="X42" s="0" t="n">
        <f aca="false">IF($R42&lt;&gt;"",IF(ABS($R42)=X$10,MAX($U$11:$U$291),0),0)</f>
        <v>0</v>
      </c>
    </row>
    <row r="43" customFormat="false" ht="12" hidden="false" customHeight="false" outlineLevel="0" collapsed="false">
      <c r="B43" s="0" t="n">
        <f aca="false">($C$6-$C$4)+($C$4*2*2/(ROWS($I$11:$I$291)-1))*(ROW(A33)-1)</f>
        <v>29.8457142857143</v>
      </c>
      <c r="C43" s="0" t="n">
        <f aca="false">NOT(AND($B43&gt;=$C$6,$B43&lt;=$C$5))*NORMDIST($B43,$E$3,$E$4,FALSE())</f>
        <v>0.259187818080669</v>
      </c>
      <c r="D43" s="0" t="b">
        <f aca="false">AND($B43&gt;=$C$6,$B43&lt;=$C$5)*NORMDIST($B43,$E$3,$E$4,FALSE())</f>
        <v>0</v>
      </c>
      <c r="E43" s="0" t="n">
        <f aca="false">COUNTIF($C$5:$C$6,B43)*(MAX($C$11:$D$291)+$C$4)</f>
        <v>0</v>
      </c>
      <c r="I43" s="0" t="n">
        <f aca="false">B43</f>
        <v>29.8457142857143</v>
      </c>
      <c r="J43" s="0" t="n">
        <f aca="false">NORMDIST($I43,$E$3,J$3,FALSE())</f>
        <v>0.259187818080669</v>
      </c>
      <c r="K43" s="0" t="n">
        <f aca="false">NORMDIST($I43,$E$3,K$3,FALSE())</f>
        <v>8.68474128634351E-005</v>
      </c>
      <c r="L43" s="0" t="n">
        <f aca="false">NORMDIST($I43,$E$3,L$3,FALSE())</f>
        <v>6.63287762937505E-011</v>
      </c>
      <c r="M43" s="0" t="n">
        <f aca="false">NORMDIST($I43,$E$3,M$3,FALSE())</f>
        <v>1.36847257459452E-019</v>
      </c>
      <c r="N43" s="0" t="n">
        <f aca="false">NORMDIST($I43,$E$3,N$3,FALSE())</f>
        <v>8.04420304019415E-031</v>
      </c>
      <c r="O43" s="0" t="n">
        <f aca="false">NORMDIST($I43,$E$3,O$3,FALSE())</f>
        <v>1.37956675080172E-044</v>
      </c>
      <c r="Q43" s="0" t="n">
        <f aca="false">I43</f>
        <v>29.8457142857143</v>
      </c>
      <c r="R43" s="21" t="str">
        <f aca="false">IF(INT((Q43-$C$3)/($C$4/6))=(Q43-$C$3)/($C$4/6),(Q43-$C$3)/($C$4/6),"")</f>
        <v/>
      </c>
      <c r="S43" s="21" t="str">
        <f aca="false">IF(COUNTIF(S$11:S42,INT((Q43-$C$3)/($C$4/6)))=0,INT((Q43-$C$3)/($C$4/6)),"")</f>
        <v/>
      </c>
      <c r="T43" s="0" t="n">
        <f aca="false">NORMDIST(STANDARDIZE($Q43,$C$3,$C$4/6),0,1,FALSE())</f>
        <v>9.82977837277837E-020</v>
      </c>
      <c r="U43" s="0" t="n">
        <f aca="false">NORMDIST(STANDARDIZE($Q43,$C$3+1.5*$C$4/6,$C$4/6),0,1,FALSE())</f>
        <v>2.97490664939839E-026</v>
      </c>
      <c r="V43" s="0" t="n">
        <f aca="false">MIN(T43:U43)</f>
        <v>2.97490664939839E-026</v>
      </c>
      <c r="W43" s="0" t="n">
        <f aca="false">IF($R43&lt;&gt;"",IF(ABS($R43)=W$10,MAX($U$11:$U$291),0),0)</f>
        <v>0</v>
      </c>
      <c r="X43" s="0" t="n">
        <f aca="false">IF($R43&lt;&gt;"",IF(ABS($R43)=X$10,MAX($U$11:$U$291),0),0)</f>
        <v>0</v>
      </c>
    </row>
    <row r="44" customFormat="false" ht="12" hidden="false" customHeight="false" outlineLevel="0" collapsed="false">
      <c r="B44" s="0" t="n">
        <f aca="false">($C$6-$C$4)+($C$4*2*2/(ROWS($I$11:$I$291)-1))*(ROW(A34)-1)</f>
        <v>29.8471428571429</v>
      </c>
      <c r="C44" s="0" t="n">
        <f aca="false">NOT(AND($B44&gt;=$C$6,$B44&lt;=$C$5))*NORMDIST($B44,$E$3,$E$4,FALSE())</f>
        <v>0.269871014746372</v>
      </c>
      <c r="D44" s="0" t="b">
        <f aca="false">AND($B44&gt;=$C$6,$B44&lt;=$C$5)*NORMDIST($B44,$E$3,$E$4,FALSE())</f>
        <v>0</v>
      </c>
      <c r="E44" s="0" t="n">
        <f aca="false">COUNTIF($C$5:$C$6,B44)*(MAX($C$11:$D$291)+$C$4)</f>
        <v>0</v>
      </c>
      <c r="I44" s="0" t="n">
        <f aca="false">B44</f>
        <v>29.8471428571429</v>
      </c>
      <c r="J44" s="0" t="n">
        <f aca="false">NORMDIST($I44,$E$3,J$3,FALSE())</f>
        <v>0.269871014746372</v>
      </c>
      <c r="K44" s="0" t="n">
        <f aca="false">NORMDIST($I44,$E$3,K$3,FALSE())</f>
        <v>0.000102075968933855</v>
      </c>
      <c r="L44" s="0" t="n">
        <f aca="false">NORMDIST($I44,$E$3,L$3,FALSE())</f>
        <v>9.5406264581485E-011</v>
      </c>
      <c r="M44" s="0" t="n">
        <f aca="false">NORMDIST($I44,$E$3,M$3,FALSE())</f>
        <v>2.61157558657192E-019</v>
      </c>
      <c r="N44" s="0" t="n">
        <f aca="false">NORMDIST($I44,$E$3,N$3,FALSE())</f>
        <v>2.20812895747073E-030</v>
      </c>
      <c r="O44" s="0" t="n">
        <f aca="false">NORMDIST($I44,$E$3,O$3,FALSE())</f>
        <v>5.90530520301411E-044</v>
      </c>
      <c r="Q44" s="0" t="n">
        <f aca="false">I44</f>
        <v>29.8471428571429</v>
      </c>
      <c r="R44" s="21" t="str">
        <f aca="false">IF(INT((Q44-$C$3)/($C$4/6))=(Q44-$C$3)/($C$4/6),(Q44-$C$3)/($C$4/6),"")</f>
        <v/>
      </c>
      <c r="S44" s="21" t="str">
        <f aca="false">IF(COUNTIF(S$11:S43,INT((Q44-$C$3)/($C$4/6)))=0,INT((Q44-$C$3)/($C$4/6)),"")</f>
        <v/>
      </c>
      <c r="T44" s="0" t="n">
        <f aca="false">NORMDIST(STANDARDIZE($Q44,$C$3,$C$4/6),0,1,FALSE())</f>
        <v>2.16544788051157E-019</v>
      </c>
      <c r="U44" s="0" t="n">
        <f aca="false">NORMDIST(STANDARDIZE($Q44,$C$3+1.5*$C$4/6,$C$4/6),0,1,FALSE())</f>
        <v>7.45272701049203E-026</v>
      </c>
      <c r="V44" s="0" t="n">
        <f aca="false">MIN(T44:U44)</f>
        <v>7.45272701049203E-026</v>
      </c>
      <c r="W44" s="0" t="n">
        <f aca="false">IF($R44&lt;&gt;"",IF(ABS($R44)=W$10,MAX($U$11:$U$291),0),0)</f>
        <v>0</v>
      </c>
      <c r="X44" s="0" t="n">
        <f aca="false">IF($R44&lt;&gt;"",IF(ABS($R44)=X$10,MAX($U$11:$U$291),0),0)</f>
        <v>0</v>
      </c>
    </row>
    <row r="45" customFormat="false" ht="12" hidden="false" customHeight="false" outlineLevel="0" collapsed="false">
      <c r="B45" s="0" t="n">
        <f aca="false">($C$6-$C$4)+($C$4*2*2/(ROWS($I$11:$I$291)-1))*(ROW(A35)-1)</f>
        <v>29.8485714285714</v>
      </c>
      <c r="C45" s="0" t="n">
        <f aca="false">NOT(AND($B45&gt;=$C$6,$B45&lt;=$C$5))*NORMDIST($B45,$E$3,$E$4,FALSE())</f>
        <v>0.280914915436267</v>
      </c>
      <c r="D45" s="0" t="b">
        <f aca="false">AND($B45&gt;=$C$6,$B45&lt;=$C$5)*NORMDIST($B45,$E$3,$E$4,FALSE())</f>
        <v>0</v>
      </c>
      <c r="E45" s="0" t="n">
        <f aca="false">COUNTIF($C$5:$C$6,B45)*(MAX($C$11:$D$291)+$C$4)</f>
        <v>0</v>
      </c>
      <c r="I45" s="0" t="n">
        <f aca="false">B45</f>
        <v>29.8485714285714</v>
      </c>
      <c r="J45" s="0" t="n">
        <f aca="false">NORMDIST($I45,$E$3,J$3,FALSE())</f>
        <v>0.280914915436267</v>
      </c>
      <c r="K45" s="0" t="n">
        <f aca="false">NORMDIST($I45,$E$3,K$3,FALSE())</f>
        <v>0.000119838879353299</v>
      </c>
      <c r="L45" s="0" t="n">
        <f aca="false">NORMDIST($I45,$E$3,L$3,FALSE())</f>
        <v>1.36881232054411E-010</v>
      </c>
      <c r="M45" s="0" t="n">
        <f aca="false">NORMDIST($I45,$E$3,M$3,FALSE())</f>
        <v>4.96134596691422E-019</v>
      </c>
      <c r="N45" s="0" t="n">
        <f aca="false">NORMDIST($I45,$E$3,N$3,FALSE())</f>
        <v>6.01850130171652E-030</v>
      </c>
      <c r="O45" s="0" t="n">
        <f aca="false">NORMDIST($I45,$E$3,O$3,FALSE())</f>
        <v>2.50213305943783E-043</v>
      </c>
      <c r="Q45" s="0" t="n">
        <f aca="false">I45</f>
        <v>29.8485714285714</v>
      </c>
      <c r="R45" s="21" t="str">
        <f aca="false">IF(INT((Q45-$C$3)/($C$4/6))=(Q45-$C$3)/($C$4/6),(Q45-$C$3)/($C$4/6),"")</f>
        <v/>
      </c>
      <c r="S45" s="21" t="str">
        <f aca="false">IF(COUNTIF(S$11:S44,INT((Q45-$C$3)/($C$4/6)))=0,INT((Q45-$C$3)/($C$4/6)),"")</f>
        <v/>
      </c>
      <c r="T45" s="0" t="n">
        <f aca="false">NORMDIST(STANDARDIZE($Q45,$C$3,$C$4/6),0,1,FALSE())</f>
        <v>4.73544731871348E-019</v>
      </c>
      <c r="U45" s="0" t="n">
        <f aca="false">NORMDIST(STANDARDIZE($Q45,$C$3+1.5*$C$4/6,$C$4/6),0,1,FALSE())</f>
        <v>1.85338801241178E-025</v>
      </c>
      <c r="V45" s="0" t="n">
        <f aca="false">MIN(T45:U45)</f>
        <v>1.85338801241178E-025</v>
      </c>
      <c r="W45" s="0" t="n">
        <f aca="false">IF($R45&lt;&gt;"",IF(ABS($R45)=W$10,MAX($U$11:$U$291),0),0)</f>
        <v>0</v>
      </c>
      <c r="X45" s="0" t="n">
        <f aca="false">IF($R45&lt;&gt;"",IF(ABS($R45)=X$10,MAX($U$11:$U$291),0),0)</f>
        <v>0</v>
      </c>
    </row>
    <row r="46" customFormat="false" ht="12" hidden="false" customHeight="false" outlineLevel="0" collapsed="false">
      <c r="B46" s="0" t="n">
        <f aca="false">($C$6-$C$4)+($C$4*2*2/(ROWS($I$11:$I$291)-1))*(ROW(A36)-1)</f>
        <v>29.85</v>
      </c>
      <c r="C46" s="0" t="n">
        <f aca="false">NOT(AND($B46&gt;=$C$6,$B46&lt;=$C$5))*NORMDIST($B46,$E$3,$E$4,FALSE())</f>
        <v>0.292327893287391</v>
      </c>
      <c r="D46" s="0" t="b">
        <f aca="false">AND($B46&gt;=$C$6,$B46&lt;=$C$5)*NORMDIST($B46,$E$3,$E$4,FALSE())</f>
        <v>0</v>
      </c>
      <c r="E46" s="0" t="n">
        <f aca="false">COUNTIF($C$5:$C$6,B46)*(MAX($C$11:$D$291)+$C$4)</f>
        <v>0</v>
      </c>
      <c r="I46" s="0" t="n">
        <f aca="false">B46</f>
        <v>29.85</v>
      </c>
      <c r="J46" s="0" t="n">
        <f aca="false">NORMDIST($I46,$E$3,J$3,FALSE())</f>
        <v>0.292327893287391</v>
      </c>
      <c r="K46" s="0" t="n">
        <f aca="false">NORMDIST($I46,$E$3,K$3,FALSE())</f>
        <v>0.000140533405304647</v>
      </c>
      <c r="L46" s="0" t="n">
        <f aca="false">NORMDIST($I46,$E$3,L$3,FALSE())</f>
        <v>1.95885831637831E-010</v>
      </c>
      <c r="M46" s="0" t="n">
        <f aca="false">NORMDIST($I46,$E$3,M$3,FALSE())</f>
        <v>9.38267850199386E-019</v>
      </c>
      <c r="N46" s="0" t="n">
        <f aca="false">NORMDIST($I46,$E$3,N$3,FALSE())</f>
        <v>1.62882640423466E-029</v>
      </c>
      <c r="O46" s="0" t="n">
        <f aca="false">NORMDIST($I46,$E$3,O$3,FALSE())</f>
        <v>1.04941405784107E-042</v>
      </c>
      <c r="Q46" s="0" t="n">
        <f aca="false">I46</f>
        <v>29.85</v>
      </c>
      <c r="R46" s="21" t="n">
        <f aca="false">IF(INT((Q46-$C$3)/($C$4/6))=(Q46-$C$3)/($C$4/6),(Q46-$C$3)/($C$4/6),"")</f>
        <v>-9</v>
      </c>
      <c r="S46" s="21" t="n">
        <f aca="false">IF(COUNTIF(S$11:S45,INT((Q46-$C$3)/($C$4/6)))=0,INT((Q46-$C$3)/($C$4/6)),"")</f>
        <v>-9</v>
      </c>
      <c r="T46" s="0" t="n">
        <f aca="false">NORMDIST(STANDARDIZE($Q46,$C$3,$C$4/6),0,1,FALSE())</f>
        <v>1.02797735716689E-018</v>
      </c>
      <c r="U46" s="0" t="n">
        <f aca="false">NORMDIST(STANDARDIZE($Q46,$C$3+1.5*$C$4/6,$C$4/6),0,1,FALSE())</f>
        <v>4.57537559052591E-025</v>
      </c>
      <c r="V46" s="0" t="n">
        <f aca="false">MIN(T46:U46)</f>
        <v>4.57537559052591E-025</v>
      </c>
      <c r="W46" s="0" t="n">
        <f aca="false">IF($R46&lt;&gt;"",IF(ABS($R46)=W$10,MAX($U$11:$U$291),0),0)</f>
        <v>0</v>
      </c>
      <c r="X46" s="0" t="n">
        <f aca="false">IF($R46&lt;&gt;"",IF(ABS($R46)=X$10,MAX($U$11:$U$291),0),0)</f>
        <v>0</v>
      </c>
    </row>
    <row r="47" customFormat="false" ht="12" hidden="false" customHeight="false" outlineLevel="0" collapsed="false">
      <c r="B47" s="0" t="n">
        <f aca="false">($C$6-$C$4)+($C$4*2*2/(ROWS($I$11:$I$291)-1))*(ROW(A37)-1)</f>
        <v>29.8514285714286</v>
      </c>
      <c r="C47" s="0" t="n">
        <f aca="false">NOT(AND($B47&gt;=$C$6,$B47&lt;=$C$5))*NORMDIST($B47,$E$3,$E$4,FALSE())</f>
        <v>0.304118342686195</v>
      </c>
      <c r="D47" s="0" t="b">
        <f aca="false">AND($B47&gt;=$C$6,$B47&lt;=$C$5)*NORMDIST($B47,$E$3,$E$4,FALSE())</f>
        <v>0</v>
      </c>
      <c r="E47" s="0" t="n">
        <f aca="false">COUNTIF($C$5:$C$6,B47)*(MAX($C$11:$D$291)+$C$4)</f>
        <v>0</v>
      </c>
      <c r="I47" s="0" t="n">
        <f aca="false">B47</f>
        <v>29.8514285714286</v>
      </c>
      <c r="J47" s="0" t="n">
        <f aca="false">NORMDIST($I47,$E$3,J$3,FALSE())</f>
        <v>0.304118342686195</v>
      </c>
      <c r="K47" s="0" t="n">
        <f aca="false">NORMDIST($I47,$E$3,K$3,FALSE())</f>
        <v>0.000164614847219569</v>
      </c>
      <c r="L47" s="0" t="n">
        <f aca="false">NORMDIST($I47,$E$3,L$3,FALSE())</f>
        <v>2.79610998129095E-010</v>
      </c>
      <c r="M47" s="0" t="n">
        <f aca="false">NORMDIST($I47,$E$3,M$3,FALSE())</f>
        <v>1.76638174959488E-018</v>
      </c>
      <c r="N47" s="0" t="n">
        <f aca="false">NORMDIST($I47,$E$3,N$3,FALSE())</f>
        <v>4.37707269403564E-029</v>
      </c>
      <c r="O47" s="0" t="n">
        <f aca="false">NORMDIST($I47,$E$3,O$3,FALSE())</f>
        <v>4.35664103666378E-042</v>
      </c>
      <c r="Q47" s="0" t="n">
        <f aca="false">I47</f>
        <v>29.8514285714286</v>
      </c>
      <c r="R47" s="21" t="str">
        <f aca="false">IF(INT((Q47-$C$3)/($C$4/6))=(Q47-$C$3)/($C$4/6),(Q47-$C$3)/($C$4/6),"")</f>
        <v/>
      </c>
      <c r="S47" s="21" t="str">
        <f aca="false">IF(COUNTIF(S$11:S46,INT((Q47-$C$3)/($C$4/6)))=0,INT((Q47-$C$3)/($C$4/6)),"")</f>
        <v/>
      </c>
      <c r="T47" s="0" t="n">
        <f aca="false">NORMDIST(STANDARDIZE($Q47,$C$3,$C$4/6),0,1,FALSE())</f>
        <v>2.21521229407291E-018</v>
      </c>
      <c r="U47" s="0" t="n">
        <f aca="false">NORMDIST(STANDARDIZE($Q47,$C$3+1.5*$C$4/6,$C$4/6),0,1,FALSE())</f>
        <v>1.12123440898774E-024</v>
      </c>
      <c r="V47" s="0" t="n">
        <f aca="false">MIN(T47:U47)</f>
        <v>1.12123440898774E-024</v>
      </c>
      <c r="W47" s="0" t="n">
        <f aca="false">IF($R47&lt;&gt;"",IF(ABS($R47)=W$10,MAX($U$11:$U$291),0),0)</f>
        <v>0</v>
      </c>
      <c r="X47" s="0" t="n">
        <f aca="false">IF($R47&lt;&gt;"",IF(ABS($R47)=X$10,MAX($U$11:$U$291),0),0)</f>
        <v>0</v>
      </c>
    </row>
    <row r="48" customFormat="false" ht="12" hidden="false" customHeight="false" outlineLevel="0" collapsed="false">
      <c r="B48" s="0" t="n">
        <f aca="false">($C$6-$C$4)+($C$4*2*2/(ROWS($I$11:$I$291)-1))*(ROW(A38)-1)</f>
        <v>29.8528571428571</v>
      </c>
      <c r="C48" s="0" t="n">
        <f aca="false">NOT(AND($B48&gt;=$C$6,$B48&lt;=$C$5))*NORMDIST($B48,$E$3,$E$4,FALSE())</f>
        <v>0.316294670424447</v>
      </c>
      <c r="D48" s="0" t="b">
        <f aca="false">AND($B48&gt;=$C$6,$B48&lt;=$C$5)*NORMDIST($B48,$E$3,$E$4,FALSE())</f>
        <v>0</v>
      </c>
      <c r="E48" s="0" t="n">
        <f aca="false">COUNTIF($C$5:$C$6,B48)*(MAX($C$11:$D$291)+$C$4)</f>
        <v>0</v>
      </c>
      <c r="I48" s="0" t="n">
        <f aca="false">B48</f>
        <v>29.8528571428571</v>
      </c>
      <c r="J48" s="0" t="n">
        <f aca="false">NORMDIST($I48,$E$3,J$3,FALSE())</f>
        <v>0.316294670424447</v>
      </c>
      <c r="K48" s="0" t="n">
        <f aca="false">NORMDIST($I48,$E$3,K$3,FALSE())</f>
        <v>0.000192604326824699</v>
      </c>
      <c r="L48" s="0" t="n">
        <f aca="false">NORMDIST($I48,$E$3,L$3,FALSE())</f>
        <v>3.9810495292646E-010</v>
      </c>
      <c r="M48" s="0" t="n">
        <f aca="false">NORMDIST($I48,$E$3,M$3,FALSE())</f>
        <v>3.31034084663254E-018</v>
      </c>
      <c r="N48" s="0" t="n">
        <f aca="false">NORMDIST($I48,$E$3,N$3,FALSE())</f>
        <v>1.1679257516881E-028</v>
      </c>
      <c r="O48" s="0" t="n">
        <f aca="false">NORMDIST($I48,$E$3,O$3,FALSE())</f>
        <v>1.79029707386986E-041</v>
      </c>
      <c r="Q48" s="0" t="n">
        <f aca="false">I48</f>
        <v>29.8528571428571</v>
      </c>
      <c r="R48" s="21" t="str">
        <f aca="false">IF(INT((Q48-$C$3)/($C$4/6))=(Q48-$C$3)/($C$4/6),(Q48-$C$3)/($C$4/6),"")</f>
        <v/>
      </c>
      <c r="S48" s="21" t="str">
        <f aca="false">IF(COUNTIF(S$11:S47,INT((Q48-$C$3)/($C$4/6)))=0,INT((Q48-$C$3)/($C$4/6)),"")</f>
        <v/>
      </c>
      <c r="T48" s="0" t="n">
        <f aca="false">NORMDIST(STANDARDIZE($Q48,$C$3,$C$4/6),0,1,FALSE())</f>
        <v>4.73866952791916E-018</v>
      </c>
      <c r="U48" s="0" t="n">
        <f aca="false">NORMDIST(STANDARDIZE($Q48,$C$3+1.5*$C$4/6,$C$4/6),0,1,FALSE())</f>
        <v>2.72756650374324E-024</v>
      </c>
      <c r="V48" s="0" t="n">
        <f aca="false">MIN(T48:U48)</f>
        <v>2.72756650374324E-024</v>
      </c>
      <c r="W48" s="0" t="n">
        <f aca="false">IF($R48&lt;&gt;"",IF(ABS($R48)=W$10,MAX($U$11:$U$291),0),0)</f>
        <v>0</v>
      </c>
      <c r="X48" s="0" t="n">
        <f aca="false">IF($R48&lt;&gt;"",IF(ABS($R48)=X$10,MAX($U$11:$U$291),0),0)</f>
        <v>0</v>
      </c>
    </row>
    <row r="49" customFormat="false" ht="12" hidden="false" customHeight="false" outlineLevel="0" collapsed="false">
      <c r="B49" s="0" t="n">
        <f aca="false">($C$6-$C$4)+($C$4*2*2/(ROWS($I$11:$I$291)-1))*(ROW(A39)-1)</f>
        <v>29.8542857142857</v>
      </c>
      <c r="C49" s="0" t="n">
        <f aca="false">NOT(AND($B49&gt;=$C$6,$B49&lt;=$C$5))*NORMDIST($B49,$E$3,$E$4,FALSE())</f>
        <v>0.328865286479246</v>
      </c>
      <c r="D49" s="0" t="b">
        <f aca="false">AND($B49&gt;=$C$6,$B49&lt;=$C$5)*NORMDIST($B49,$E$3,$E$4,FALSE())</f>
        <v>0</v>
      </c>
      <c r="E49" s="0" t="n">
        <f aca="false">COUNTIF($C$5:$C$6,B49)*(MAX($C$11:$D$291)+$C$4)</f>
        <v>0</v>
      </c>
      <c r="I49" s="0" t="n">
        <f aca="false">B49</f>
        <v>29.8542857142857</v>
      </c>
      <c r="J49" s="0" t="n">
        <f aca="false">NORMDIST($I49,$E$3,J$3,FALSE())</f>
        <v>0.328865286479246</v>
      </c>
      <c r="K49" s="0" t="n">
        <f aca="false">NORMDIST($I49,$E$3,K$3,FALSE())</f>
        <v>0.000225097503238462</v>
      </c>
      <c r="L49" s="0" t="n">
        <f aca="false">NORMDIST($I49,$E$3,L$3,FALSE())</f>
        <v>5.65370335486925E-010</v>
      </c>
      <c r="M49" s="0" t="n">
        <f aca="false">NORMDIST($I49,$E$3,M$3,FALSE())</f>
        <v>6.17577218773573E-018</v>
      </c>
      <c r="N49" s="0" t="n">
        <f aca="false">NORMDIST($I49,$E$3,N$3,FALSE())</f>
        <v>3.09434850933892E-028</v>
      </c>
      <c r="O49" s="0" t="n">
        <f aca="false">NORMDIST($I49,$E$3,O$3,FALSE())</f>
        <v>7.28227121495434E-041</v>
      </c>
      <c r="Q49" s="0" t="n">
        <f aca="false">I49</f>
        <v>29.8542857142857</v>
      </c>
      <c r="R49" s="21" t="str">
        <f aca="false">IF(INT((Q49-$C$3)/($C$4/6))=(Q49-$C$3)/($C$4/6),(Q49-$C$3)/($C$4/6),"")</f>
        <v/>
      </c>
      <c r="S49" s="21" t="str">
        <f aca="false">IF(COUNTIF(S$11:S48,INT((Q49-$C$3)/($C$4/6)))=0,INT((Q49-$C$3)/($C$4/6)),"")</f>
        <v/>
      </c>
      <c r="T49" s="0" t="n">
        <f aca="false">NORMDIST(STANDARDIZE($Q49,$C$3,$C$4/6),0,1,FALSE())</f>
        <v>1.0062520001648E-017</v>
      </c>
      <c r="U49" s="0" t="n">
        <f aca="false">NORMDIST(STANDARDIZE($Q49,$C$3+1.5*$C$4/6,$C$4/6),0,1,FALSE())</f>
        <v>6.58663419785354E-024</v>
      </c>
      <c r="V49" s="0" t="n">
        <f aca="false">MIN(T49:U49)</f>
        <v>6.58663419785354E-024</v>
      </c>
      <c r="W49" s="0" t="n">
        <f aca="false">IF($R49&lt;&gt;"",IF(ABS($R49)=W$10,MAX($U$11:$U$291),0),0)</f>
        <v>0</v>
      </c>
      <c r="X49" s="0" t="n">
        <f aca="false">IF($R49&lt;&gt;"",IF(ABS($R49)=X$10,MAX($U$11:$U$291),0),0)</f>
        <v>0</v>
      </c>
    </row>
    <row r="50" customFormat="false" ht="12" hidden="false" customHeight="false" outlineLevel="0" collapsed="false">
      <c r="B50" s="0" t="n">
        <f aca="false">($C$6-$C$4)+($C$4*2*2/(ROWS($I$11:$I$291)-1))*(ROW(A40)-1)</f>
        <v>29.8557142857143</v>
      </c>
      <c r="C50" s="0" t="n">
        <f aca="false">NOT(AND($B50&gt;=$C$6,$B50&lt;=$C$5))*NORMDIST($B50,$E$3,$E$4,FALSE())</f>
        <v>0.341838594417687</v>
      </c>
      <c r="D50" s="0" t="b">
        <f aca="false">AND($B50&gt;=$C$6,$B50&lt;=$C$5)*NORMDIST($B50,$E$3,$E$4,FALSE())</f>
        <v>0</v>
      </c>
      <c r="E50" s="0" t="n">
        <f aca="false">COUNTIF($C$5:$C$6,B50)*(MAX($C$11:$D$291)+$C$4)</f>
        <v>0</v>
      </c>
      <c r="I50" s="0" t="n">
        <f aca="false">B50</f>
        <v>29.8557142857143</v>
      </c>
      <c r="J50" s="0" t="n">
        <f aca="false">NORMDIST($I50,$E$3,J$3,FALSE())</f>
        <v>0.341838594417687</v>
      </c>
      <c r="K50" s="0" t="n">
        <f aca="false">NORMDIST($I50,$E$3,K$3,FALSE())</f>
        <v>0.00026277431891844</v>
      </c>
      <c r="L50" s="0" t="n">
        <f aca="false">NORMDIST($I50,$E$3,L$3,FALSE())</f>
        <v>8.00867298198254E-010</v>
      </c>
      <c r="M50" s="0" t="n">
        <f aca="false">NORMDIST($I50,$E$3,M$3,FALSE())</f>
        <v>1.14693876703019E-017</v>
      </c>
      <c r="N50" s="0" t="n">
        <f aca="false">NORMDIST($I50,$E$3,N$3,FALSE())</f>
        <v>8.14039977284141E-028</v>
      </c>
      <c r="O50" s="0" t="n">
        <f aca="false">NORMDIST($I50,$E$3,O$3,FALSE())</f>
        <v>2.93208813568763E-040</v>
      </c>
      <c r="Q50" s="0" t="n">
        <f aca="false">I50</f>
        <v>29.8557142857143</v>
      </c>
      <c r="R50" s="21" t="str">
        <f aca="false">IF(INT((Q50-$C$3)/($C$4/6))=(Q50-$C$3)/($C$4/6),(Q50-$C$3)/($C$4/6),"")</f>
        <v/>
      </c>
      <c r="S50" s="21" t="str">
        <f aca="false">IF(COUNTIF(S$11:S49,INT((Q50-$C$3)/($C$4/6)))=0,INT((Q50-$C$3)/($C$4/6)),"")</f>
        <v/>
      </c>
      <c r="T50" s="0" t="n">
        <f aca="false">NORMDIST(STANDARDIZE($Q50,$C$3,$C$4/6),0,1,FALSE())</f>
        <v>2.12112545581737E-017</v>
      </c>
      <c r="U50" s="0" t="n">
        <f aca="false">NORMDIST(STANDARDIZE($Q50,$C$3+1.5*$C$4/6,$C$4/6),0,1,FALSE())</f>
        <v>1.57892319959623E-023</v>
      </c>
      <c r="V50" s="0" t="n">
        <f aca="false">MIN(T50:U50)</f>
        <v>1.57892319959623E-023</v>
      </c>
      <c r="W50" s="0" t="n">
        <f aca="false">IF($R50&lt;&gt;"",IF(ABS($R50)=W$10,MAX($U$11:$U$291),0),0)</f>
        <v>0</v>
      </c>
      <c r="X50" s="0" t="n">
        <f aca="false">IF($R50&lt;&gt;"",IF(ABS($R50)=X$10,MAX($U$11:$U$291),0),0)</f>
        <v>0</v>
      </c>
    </row>
    <row r="51" customFormat="false" ht="12" hidden="false" customHeight="false" outlineLevel="0" collapsed="false">
      <c r="B51" s="0" t="n">
        <f aca="false">($C$6-$C$4)+($C$4*2*2/(ROWS($I$11:$I$291)-1))*(ROW(A41)-1)</f>
        <v>29.8571428571429</v>
      </c>
      <c r="C51" s="0" t="n">
        <f aca="false">NOT(AND($B51&gt;=$C$6,$B51&lt;=$C$5))*NORMDIST($B51,$E$3,$E$4,FALSE())</f>
        <v>0.355222981428345</v>
      </c>
      <c r="D51" s="0" t="b">
        <f aca="false">AND($B51&gt;=$C$6,$B51&lt;=$C$5)*NORMDIST($B51,$E$3,$E$4,FALSE())</f>
        <v>0</v>
      </c>
      <c r="E51" s="0" t="n">
        <f aca="false">COUNTIF($C$5:$C$6,B51)*(MAX($C$11:$D$291)+$C$4)</f>
        <v>0</v>
      </c>
      <c r="I51" s="0" t="n">
        <f aca="false">B51</f>
        <v>29.8571428571429</v>
      </c>
      <c r="J51" s="0" t="n">
        <f aca="false">NORMDIST($I51,$E$3,J$3,FALSE())</f>
        <v>0.355222981428345</v>
      </c>
      <c r="K51" s="0" t="n">
        <f aca="false">NORMDIST($I51,$E$3,K$3,FALSE())</f>
        <v>0.000306409878762457</v>
      </c>
      <c r="L51" s="0" t="n">
        <f aca="false">NORMDIST($I51,$E$3,L$3,FALSE())</f>
        <v>1.13156683222323E-009</v>
      </c>
      <c r="M51" s="0" t="n">
        <f aca="false">NORMDIST($I51,$E$3,M$3,FALSE())</f>
        <v>2.12040884827428E-017</v>
      </c>
      <c r="N51" s="0" t="n">
        <f aca="false">NORMDIST($I51,$E$3,N$3,FALSE())</f>
        <v>2.1263989919594E-027</v>
      </c>
      <c r="O51" s="0" t="n">
        <f aca="false">NORMDIST($I51,$E$3,O$3,FALSE())</f>
        <v>1.1685723753042E-039</v>
      </c>
      <c r="Q51" s="0" t="n">
        <f aca="false">I51</f>
        <v>29.8571428571429</v>
      </c>
      <c r="R51" s="21" t="str">
        <f aca="false">IF(INT((Q51-$C$3)/($C$4/6))=(Q51-$C$3)/($C$4/6),(Q51-$C$3)/($C$4/6),"")</f>
        <v/>
      </c>
      <c r="S51" s="21" t="str">
        <f aca="false">IF(COUNTIF(S$11:S50,INT((Q51-$C$3)/($C$4/6)))=0,INT((Q51-$C$3)/($C$4/6)),"")</f>
        <v/>
      </c>
      <c r="T51" s="0" t="n">
        <f aca="false">NORMDIST(STANDARDIZE($Q51,$C$3,$C$4/6),0,1,FALSE())</f>
        <v>4.43848974093538E-017</v>
      </c>
      <c r="U51" s="0" t="n">
        <f aca="false">NORMDIST(STANDARDIZE($Q51,$C$3+1.5*$C$4/6,$C$4/6),0,1,FALSE())</f>
        <v>3.75722957614378E-023</v>
      </c>
      <c r="V51" s="0" t="n">
        <f aca="false">MIN(T51:U51)</f>
        <v>3.75722957614378E-023</v>
      </c>
      <c r="W51" s="0" t="n">
        <f aca="false">IF($R51&lt;&gt;"",IF(ABS($R51)=W$10,MAX($U$11:$U$291),0),0)</f>
        <v>0</v>
      </c>
      <c r="X51" s="0" t="n">
        <f aca="false">IF($R51&lt;&gt;"",IF(ABS($R51)=X$10,MAX($U$11:$U$291),0),0)</f>
        <v>0</v>
      </c>
    </row>
    <row r="52" customFormat="false" ht="12" hidden="false" customHeight="false" outlineLevel="0" collapsed="false">
      <c r="B52" s="0" t="n">
        <f aca="false">($C$6-$C$4)+($C$4*2*2/(ROWS($I$11:$I$291)-1))*(ROW(A42)-1)</f>
        <v>29.8585714285714</v>
      </c>
      <c r="C52" s="0" t="n">
        <f aca="false">NOT(AND($B52&gt;=$C$6,$B52&lt;=$C$5))*NORMDIST($B52,$E$3,$E$4,FALSE())</f>
        <v>0.369026807981772</v>
      </c>
      <c r="D52" s="0" t="b">
        <f aca="false">AND($B52&gt;=$C$6,$B52&lt;=$C$5)*NORMDIST($B52,$E$3,$E$4,FALSE())</f>
        <v>0</v>
      </c>
      <c r="E52" s="0" t="n">
        <f aca="false">COUNTIF($C$5:$C$6,B52)*(MAX($C$11:$D$291)+$C$4)</f>
        <v>0</v>
      </c>
      <c r="I52" s="0" t="n">
        <f aca="false">B52</f>
        <v>29.8585714285714</v>
      </c>
      <c r="J52" s="0" t="n">
        <f aca="false">NORMDIST($I52,$E$3,J$3,FALSE())</f>
        <v>0.369026807981772</v>
      </c>
      <c r="K52" s="0" t="n">
        <f aca="false">NORMDIST($I52,$E$3,K$3,FALSE())</f>
        <v>0.000356886573427692</v>
      </c>
      <c r="L52" s="0" t="n">
        <f aca="false">NORMDIST($I52,$E$3,L$3,FALSE())</f>
        <v>1.59474762424019E-009</v>
      </c>
      <c r="M52" s="0" t="n">
        <f aca="false">NORMDIST($I52,$E$3,M$3,FALSE())</f>
        <v>3.90237853230799E-017</v>
      </c>
      <c r="N52" s="0" t="n">
        <f aca="false">NORMDIST($I52,$E$3,N$3,FALSE())</f>
        <v>5.51526390663808E-027</v>
      </c>
      <c r="O52" s="0" t="n">
        <f aca="false">NORMDIST($I52,$E$3,O$3,FALSE())</f>
        <v>4.61001813718623E-039</v>
      </c>
      <c r="Q52" s="0" t="n">
        <f aca="false">I52</f>
        <v>29.8585714285714</v>
      </c>
      <c r="R52" s="21" t="str">
        <f aca="false">IF(INT((Q52-$C$3)/($C$4/6))=(Q52-$C$3)/($C$4/6),(Q52-$C$3)/($C$4/6),"")</f>
        <v/>
      </c>
      <c r="S52" s="21" t="str">
        <f aca="false">IF(COUNTIF(S$11:S51,INT((Q52-$C$3)/($C$4/6)))=0,INT((Q52-$C$3)/($C$4/6)),"")</f>
        <v/>
      </c>
      <c r="T52" s="0" t="n">
        <f aca="false">NORMDIST(STANDARDIZE($Q52,$C$3,$C$4/6),0,1,FALSE())</f>
        <v>9.21962697315016E-017</v>
      </c>
      <c r="U52" s="0" t="n">
        <f aca="false">NORMDIST(STANDARDIZE($Q52,$C$3+1.5*$C$4/6,$C$4/6),0,1,FALSE())</f>
        <v>8.8753139350599E-023</v>
      </c>
      <c r="V52" s="0" t="n">
        <f aca="false">MIN(T52:U52)</f>
        <v>8.8753139350599E-023</v>
      </c>
      <c r="W52" s="0" t="n">
        <f aca="false">IF($R52&lt;&gt;"",IF(ABS($R52)=W$10,MAX($U$11:$U$291),0),0)</f>
        <v>0</v>
      </c>
      <c r="X52" s="0" t="n">
        <f aca="false">IF($R52&lt;&gt;"",IF(ABS($R52)=X$10,MAX($U$11:$U$291),0),0)</f>
        <v>0</v>
      </c>
    </row>
    <row r="53" customFormat="false" ht="12" hidden="false" customHeight="false" outlineLevel="0" collapsed="false">
      <c r="B53" s="0" t="n">
        <f aca="false">($C$6-$C$4)+($C$4*2*2/(ROWS($I$11:$I$291)-1))*(ROW(A43)-1)</f>
        <v>29.86</v>
      </c>
      <c r="C53" s="0" t="n">
        <f aca="false">NOT(AND($B53&gt;=$C$6,$B53&lt;=$C$5))*NORMDIST($B53,$E$3,$E$4,FALSE())</f>
        <v>0.383258397122966</v>
      </c>
      <c r="D53" s="0" t="b">
        <f aca="false">AND($B53&gt;=$C$6,$B53&lt;=$C$5)*NORMDIST($B53,$E$3,$E$4,FALSE())</f>
        <v>0</v>
      </c>
      <c r="E53" s="0" t="n">
        <f aca="false">COUNTIF($C$5:$C$6,B53)*(MAX($C$11:$D$291)+$C$4)</f>
        <v>0</v>
      </c>
      <c r="I53" s="0" t="n">
        <f aca="false">B53</f>
        <v>29.86</v>
      </c>
      <c r="J53" s="0" t="n">
        <f aca="false">NORMDIST($I53,$E$3,J$3,FALSE())</f>
        <v>0.383258397122966</v>
      </c>
      <c r="K53" s="0" t="n">
        <f aca="false">NORMDIST($I53,$E$3,K$3,FALSE())</f>
        <v>0.000415207565914146</v>
      </c>
      <c r="L53" s="0" t="n">
        <f aca="false">NORMDIST($I53,$E$3,L$3,FALSE())</f>
        <v>2.2417946292947E-009</v>
      </c>
      <c r="M53" s="0" t="n">
        <f aca="false">NORMDIST($I53,$E$3,M$3,FALSE())</f>
        <v>7.14939990765626E-017</v>
      </c>
      <c r="N53" s="0" t="n">
        <f aca="false">NORMDIST($I53,$E$3,N$3,FALSE())</f>
        <v>1.42039899202671E-026</v>
      </c>
      <c r="O53" s="0" t="n">
        <f aca="false">NORMDIST($I53,$E$3,O$3,FALSE())</f>
        <v>1.80018888639155E-038</v>
      </c>
      <c r="Q53" s="0" t="n">
        <f aca="false">I53</f>
        <v>29.86</v>
      </c>
      <c r="R53" s="21" t="str">
        <f aca="false">IF(INT((Q53-$C$3)/($C$4/6))=(Q53-$C$3)/($C$4/6),(Q53-$C$3)/($C$4/6),"")</f>
        <v/>
      </c>
      <c r="S53" s="21" t="str">
        <f aca="false">IF(COUNTIF(S$11:S52,INT((Q53-$C$3)/($C$4/6)))=0,INT((Q53-$C$3)/($C$4/6)),"")</f>
        <v/>
      </c>
      <c r="T53" s="0" t="n">
        <f aca="false">NORMDIST(STANDARDIZE($Q53,$C$3,$C$4/6),0,1,FALSE())</f>
        <v>1.90108153790933E-016</v>
      </c>
      <c r="U53" s="0" t="n">
        <f aca="false">NORMDIST(STANDARDIZE($Q53,$C$3+1.5*$C$4/6,$C$4/6),0,1,FALSE())</f>
        <v>2.08117682020677E-022</v>
      </c>
      <c r="V53" s="0" t="n">
        <f aca="false">MIN(T53:U53)</f>
        <v>2.08117682020677E-022</v>
      </c>
      <c r="W53" s="0" t="n">
        <f aca="false">IF($R53&lt;&gt;"",IF(ABS($R53)=W$10,MAX($U$11:$U$291),0),0)</f>
        <v>0</v>
      </c>
      <c r="X53" s="0" t="n">
        <f aca="false">IF($R53&lt;&gt;"",IF(ABS($R53)=X$10,MAX($U$11:$U$291),0),0)</f>
        <v>0</v>
      </c>
    </row>
    <row r="54" customFormat="false" ht="12" hidden="false" customHeight="false" outlineLevel="0" collapsed="false">
      <c r="B54" s="0" t="n">
        <f aca="false">($C$6-$C$4)+($C$4*2*2/(ROWS($I$11:$I$291)-1))*(ROW(A44)-1)</f>
        <v>29.8614285714286</v>
      </c>
      <c r="C54" s="0" t="n">
        <f aca="false">NOT(AND($B54&gt;=$C$6,$B54&lt;=$C$5))*NORMDIST($B54,$E$3,$E$4,FALSE())</f>
        <v>0.397926023400589</v>
      </c>
      <c r="D54" s="0" t="b">
        <f aca="false">AND($B54&gt;=$C$6,$B54&lt;=$C$5)*NORMDIST($B54,$E$3,$E$4,FALSE())</f>
        <v>0</v>
      </c>
      <c r="E54" s="0" t="n">
        <f aca="false">COUNTIF($C$5:$C$6,B54)*(MAX($C$11:$D$291)+$C$4)</f>
        <v>0</v>
      </c>
      <c r="I54" s="0" t="n">
        <f aca="false">B54</f>
        <v>29.8614285714286</v>
      </c>
      <c r="J54" s="0" t="n">
        <f aca="false">NORMDIST($I54,$E$3,J$3,FALSE())</f>
        <v>0.397926023400589</v>
      </c>
      <c r="K54" s="0" t="n">
        <f aca="false">NORMDIST($I54,$E$3,K$3,FALSE())</f>
        <v>0.00048251176861408</v>
      </c>
      <c r="L54" s="0" t="n">
        <f aca="false">NORMDIST($I54,$E$3,L$3,FALSE())</f>
        <v>3.14334312481506E-009</v>
      </c>
      <c r="M54" s="0" t="n">
        <f aca="false">NORMDIST($I54,$E$3,M$3,FALSE())</f>
        <v>1.30388772673483E-016</v>
      </c>
      <c r="N54" s="0" t="n">
        <f aca="false">NORMDIST($I54,$E$3,N$3,FALSE())</f>
        <v>3.63226000699086E-026</v>
      </c>
      <c r="O54" s="0" t="n">
        <f aca="false">NORMDIST($I54,$E$3,O$3,FALSE())</f>
        <v>6.95828066268125E-038</v>
      </c>
      <c r="Q54" s="0" t="n">
        <f aca="false">I54</f>
        <v>29.8614285714286</v>
      </c>
      <c r="R54" s="21" t="str">
        <f aca="false">IF(INT((Q54-$C$3)/($C$4/6))=(Q54-$C$3)/($C$4/6),(Q54-$C$3)/($C$4/6),"")</f>
        <v/>
      </c>
      <c r="S54" s="21" t="str">
        <f aca="false">IF(COUNTIF(S$11:S53,INT((Q54-$C$3)/($C$4/6)))=0,INT((Q54-$C$3)/($C$4/6)),"")</f>
        <v/>
      </c>
      <c r="T54" s="0" t="n">
        <f aca="false">NORMDIST(STANDARDIZE($Q54,$C$3,$C$4/6),0,1,FALSE())</f>
        <v>3.89132409998213E-016</v>
      </c>
      <c r="U54" s="0" t="n">
        <f aca="false">NORMDIST(STANDARDIZE($Q54,$C$3+1.5*$C$4/6,$C$4/6),0,1,FALSE())</f>
        <v>4.8444391098892E-022</v>
      </c>
      <c r="V54" s="0" t="n">
        <f aca="false">MIN(T54:U54)</f>
        <v>4.8444391098892E-022</v>
      </c>
      <c r="W54" s="0" t="n">
        <f aca="false">IF($R54&lt;&gt;"",IF(ABS($R54)=W$10,MAX($U$11:$U$291),0),0)</f>
        <v>0</v>
      </c>
      <c r="X54" s="0" t="n">
        <f aca="false">IF($R54&lt;&gt;"",IF(ABS($R54)=X$10,MAX($U$11:$U$291),0),0)</f>
        <v>0</v>
      </c>
    </row>
    <row r="55" customFormat="false" ht="12" hidden="false" customHeight="false" outlineLevel="0" collapsed="false">
      <c r="B55" s="0" t="n">
        <f aca="false">($C$6-$C$4)+($C$4*2*2/(ROWS($I$11:$I$291)-1))*(ROW(A45)-1)</f>
        <v>29.8628571428571</v>
      </c>
      <c r="C55" s="0" t="n">
        <f aca="false">NOT(AND($B55&gt;=$C$6,$B55&lt;=$C$5))*NORMDIST($B55,$E$3,$E$4,FALSE())</f>
        <v>0.413037901437706</v>
      </c>
      <c r="D55" s="0" t="b">
        <f aca="false">AND($B55&gt;=$C$6,$B55&lt;=$C$5)*NORMDIST($B55,$E$3,$E$4,FALSE())</f>
        <v>0</v>
      </c>
      <c r="E55" s="0" t="n">
        <f aca="false">COUNTIF($C$5:$C$6,B55)*(MAX($C$11:$D$291)+$C$4)</f>
        <v>0</v>
      </c>
      <c r="I55" s="0" t="n">
        <f aca="false">B55</f>
        <v>29.8628571428571</v>
      </c>
      <c r="J55" s="0" t="n">
        <f aca="false">NORMDIST($I55,$E$3,J$3,FALSE())</f>
        <v>0.413037901437706</v>
      </c>
      <c r="K55" s="0" t="n">
        <f aca="false">NORMDIST($I55,$E$3,K$3,FALSE())</f>
        <v>0.000560090446286339</v>
      </c>
      <c r="L55" s="0" t="n">
        <f aca="false">NORMDIST($I55,$E$3,L$3,FALSE())</f>
        <v>4.39622450991119E-009</v>
      </c>
      <c r="M55" s="0" t="n">
        <f aca="false">NORMDIST($I55,$E$3,M$3,FALSE())</f>
        <v>2.3672341368107E-016</v>
      </c>
      <c r="N55" s="0" t="n">
        <f aca="false">NORMDIST($I55,$E$3,N$3,FALSE())</f>
        <v>9.22286855023532E-026</v>
      </c>
      <c r="O55" s="0" t="n">
        <f aca="false">NORMDIST($I55,$E$3,O$3,FALSE())</f>
        <v>2.66228307704504E-037</v>
      </c>
      <c r="Q55" s="0" t="n">
        <f aca="false">I55</f>
        <v>29.8628571428571</v>
      </c>
      <c r="R55" s="21" t="str">
        <f aca="false">IF(INT((Q55-$C$3)/($C$4/6))=(Q55-$C$3)/($C$4/6),(Q55-$C$3)/($C$4/6),"")</f>
        <v/>
      </c>
      <c r="S55" s="21" t="str">
        <f aca="false">IF(COUNTIF(S$11:S54,INT((Q55-$C$3)/($C$4/6)))=0,INT((Q55-$C$3)/($C$4/6)),"")</f>
        <v/>
      </c>
      <c r="T55" s="0" t="n">
        <f aca="false">NORMDIST(STANDARDIZE($Q55,$C$3,$C$4/6),0,1,FALSE())</f>
        <v>7.90684687499832E-016</v>
      </c>
      <c r="U55" s="0" t="n">
        <f aca="false">NORMDIST(STANDARDIZE($Q55,$C$3+1.5*$C$4/6,$C$4/6),0,1,FALSE())</f>
        <v>1.11940511767141E-021</v>
      </c>
      <c r="V55" s="0" t="n">
        <f aca="false">MIN(T55:U55)</f>
        <v>1.11940511767141E-021</v>
      </c>
      <c r="W55" s="0" t="n">
        <f aca="false">IF($R55&lt;&gt;"",IF(ABS($R55)=W$10,MAX($U$11:$U$291),0),0)</f>
        <v>0</v>
      </c>
      <c r="X55" s="0" t="n">
        <f aca="false">IF($R55&lt;&gt;"",IF(ABS($R55)=X$10,MAX($U$11:$U$291),0),0)</f>
        <v>0</v>
      </c>
    </row>
    <row r="56" customFormat="false" ht="12" hidden="false" customHeight="false" outlineLevel="0" collapsed="false">
      <c r="B56" s="0" t="n">
        <f aca="false">($C$6-$C$4)+($C$4*2*2/(ROWS($I$11:$I$291)-1))*(ROW(A46)-1)</f>
        <v>29.8642857142857</v>
      </c>
      <c r="C56" s="0" t="n">
        <f aca="false">NOT(AND($B56&gt;=$C$6,$B56&lt;=$C$5))*NORMDIST($B56,$E$3,$E$4,FALSE())</f>
        <v>0.428602174149672</v>
      </c>
      <c r="D56" s="0" t="b">
        <f aca="false">AND($B56&gt;=$C$6,$B56&lt;=$C$5)*NORMDIST($B56,$E$3,$E$4,FALSE())</f>
        <v>0</v>
      </c>
      <c r="E56" s="0" t="n">
        <f aca="false">COUNTIF($C$5:$C$6,B56)*(MAX($C$11:$D$291)+$C$4)</f>
        <v>0</v>
      </c>
      <c r="I56" s="0" t="n">
        <f aca="false">B56</f>
        <v>29.8642857142857</v>
      </c>
      <c r="J56" s="0" t="n">
        <f aca="false">NORMDIST($I56,$E$3,J$3,FALSE())</f>
        <v>0.428602174149672</v>
      </c>
      <c r="K56" s="0" t="n">
        <f aca="false">NORMDIST($I56,$E$3,K$3,FALSE())</f>
        <v>0.000649405588707271</v>
      </c>
      <c r="L56" s="0" t="n">
        <f aca="false">NORMDIST($I56,$E$3,L$3,FALSE())</f>
        <v>6.13281750467413E-009</v>
      </c>
      <c r="M56" s="0" t="n">
        <f aca="false">NORMDIST($I56,$E$3,M$3,FALSE())</f>
        <v>4.27831387463641E-016</v>
      </c>
      <c r="N56" s="0" t="n">
        <f aca="false">NORMDIST($I56,$E$3,N$3,FALSE())</f>
        <v>2.32529268405395E-025</v>
      </c>
      <c r="O56" s="0" t="n">
        <f aca="false">NORMDIST($I56,$E$3,O$3,FALSE())</f>
        <v>1.00826558726528E-036</v>
      </c>
      <c r="Q56" s="0" t="n">
        <f aca="false">I56</f>
        <v>29.8642857142857</v>
      </c>
      <c r="R56" s="21" t="str">
        <f aca="false">IF(INT((Q56-$C$3)/($C$4/6))=(Q56-$C$3)/($C$4/6),(Q56-$C$3)/($C$4/6),"")</f>
        <v/>
      </c>
      <c r="S56" s="21" t="str">
        <f aca="false">IF(COUNTIF(S$11:S55,INT((Q56-$C$3)/($C$4/6)))=0,INT((Q56-$C$3)/($C$4/6)),"")</f>
        <v/>
      </c>
      <c r="T56" s="0" t="n">
        <f aca="false">NORMDIST(STANDARDIZE($Q56,$C$3,$C$4/6),0,1,FALSE())</f>
        <v>1.59484513458211E-015</v>
      </c>
      <c r="U56" s="0" t="n">
        <f aca="false">NORMDIST(STANDARDIZE($Q56,$C$3+1.5*$C$4/6,$C$4/6),0,1,FALSE())</f>
        <v>2.5676766964903E-021</v>
      </c>
      <c r="V56" s="0" t="n">
        <f aca="false">MIN(T56:U56)</f>
        <v>2.5676766964903E-021</v>
      </c>
      <c r="W56" s="0" t="n">
        <f aca="false">IF($R56&lt;&gt;"",IF(ABS($R56)=W$10,MAX($U$11:$U$291),0),0)</f>
        <v>0</v>
      </c>
      <c r="X56" s="0" t="n">
        <f aca="false">IF($R56&lt;&gt;"",IF(ABS($R56)=X$10,MAX($U$11:$U$291),0),0)</f>
        <v>0</v>
      </c>
    </row>
    <row r="57" customFormat="false" ht="12" hidden="false" customHeight="false" outlineLevel="0" collapsed="false">
      <c r="B57" s="0" t="n">
        <f aca="false">($C$6-$C$4)+($C$4*2*2/(ROWS($I$11:$I$291)-1))*(ROW(A47)-1)</f>
        <v>29.8657142857143</v>
      </c>
      <c r="C57" s="0" t="n">
        <f aca="false">NOT(AND($B57&gt;=$C$6,$B57&lt;=$C$5))*NORMDIST($B57,$E$3,$E$4,FALSE())</f>
        <v>0.444626900616763</v>
      </c>
      <c r="D57" s="0" t="b">
        <f aca="false">AND($B57&gt;=$C$6,$B57&lt;=$C$5)*NORMDIST($B57,$E$3,$E$4,FALSE())</f>
        <v>0</v>
      </c>
      <c r="E57" s="0" t="n">
        <f aca="false">COUNTIF($C$5:$C$6,B57)*(MAX($C$11:$D$291)+$C$4)</f>
        <v>0</v>
      </c>
      <c r="I57" s="0" t="n">
        <f aca="false">B57</f>
        <v>29.8657142857143</v>
      </c>
      <c r="J57" s="0" t="n">
        <f aca="false">NORMDIST($I57,$E$3,J$3,FALSE())</f>
        <v>0.444626900616763</v>
      </c>
      <c r="K57" s="0" t="n">
        <f aca="false">NORMDIST($I57,$E$3,K$3,FALSE())</f>
        <v>0.000752110204997995</v>
      </c>
      <c r="L57" s="0" t="n">
        <f aca="false">NORMDIST($I57,$E$3,L$3,FALSE())</f>
        <v>8.53360085710371E-009</v>
      </c>
      <c r="M57" s="0" t="n">
        <f aca="false">NORMDIST($I57,$E$3,M$3,FALSE())</f>
        <v>7.69723031459976E-016</v>
      </c>
      <c r="N57" s="0" t="n">
        <f aca="false">NORMDIST($I57,$E$3,N$3,FALSE())</f>
        <v>5.82118964311163E-025</v>
      </c>
      <c r="O57" s="0" t="n">
        <f aca="false">NORMDIST($I57,$E$3,O$3,FALSE())</f>
        <v>3.77975875361868E-036</v>
      </c>
      <c r="Q57" s="0" t="n">
        <f aca="false">I57</f>
        <v>29.8657142857143</v>
      </c>
      <c r="R57" s="21" t="str">
        <f aca="false">IF(INT((Q57-$C$3)/($C$4/6))=(Q57-$C$3)/($C$4/6),(Q57-$C$3)/($C$4/6),"")</f>
        <v/>
      </c>
      <c r="S57" s="21" t="str">
        <f aca="false">IF(COUNTIF(S$11:S56,INT((Q57-$C$3)/($C$4/6)))=0,INT((Q57-$C$3)/($C$4/6)),"")</f>
        <v/>
      </c>
      <c r="T57" s="0" t="n">
        <f aca="false">NORMDIST(STANDARDIZE($Q57,$C$3,$C$4/6),0,1,FALSE())</f>
        <v>3.19332390722399E-015</v>
      </c>
      <c r="U57" s="0" t="n">
        <f aca="false">NORMDIST(STANDARDIZE($Q57,$C$3+1.5*$C$4/6,$C$4/6),0,1,FALSE())</f>
        <v>5.84659022478589E-021</v>
      </c>
      <c r="V57" s="0" t="n">
        <f aca="false">MIN(T57:U57)</f>
        <v>5.84659022478589E-021</v>
      </c>
      <c r="W57" s="0" t="n">
        <f aca="false">IF($R57&lt;&gt;"",IF(ABS($R57)=W$10,MAX($U$11:$U$291),0),0)</f>
        <v>0</v>
      </c>
      <c r="X57" s="0" t="n">
        <f aca="false">IF($R57&lt;&gt;"",IF(ABS($R57)=X$10,MAX($U$11:$U$291),0),0)</f>
        <v>0</v>
      </c>
    </row>
    <row r="58" customFormat="false" ht="12" hidden="false" customHeight="false" outlineLevel="0" collapsed="false">
      <c r="B58" s="0" t="n">
        <f aca="false">($C$6-$C$4)+($C$4*2*2/(ROWS($I$11:$I$291)-1))*(ROW(A48)-1)</f>
        <v>29.8671428571429</v>
      </c>
      <c r="C58" s="0" t="n">
        <f aca="false">NOT(AND($B58&gt;=$C$6,$B58&lt;=$C$5))*NORMDIST($B58,$E$3,$E$4,FALSE())</f>
        <v>0.461120043619108</v>
      </c>
      <c r="D58" s="0" t="b">
        <f aca="false">AND($B58&gt;=$C$6,$B58&lt;=$C$5)*NORMDIST($B58,$E$3,$E$4,FALSE())</f>
        <v>0</v>
      </c>
      <c r="E58" s="0" t="n">
        <f aca="false">COUNTIF($C$5:$C$6,B58)*(MAX($C$11:$D$291)+$C$4)</f>
        <v>0</v>
      </c>
      <c r="I58" s="0" t="n">
        <f aca="false">B58</f>
        <v>29.8671428571429</v>
      </c>
      <c r="J58" s="0" t="n">
        <f aca="false">NORMDIST($I58,$E$3,J$3,FALSE())</f>
        <v>0.461120043619108</v>
      </c>
      <c r="K58" s="0" t="n">
        <f aca="false">NORMDIST($I58,$E$3,K$3,FALSE())</f>
        <v>0.000870070699717043</v>
      </c>
      <c r="L58" s="0" t="n">
        <f aca="false">NORMDIST($I58,$E$3,L$3,FALSE())</f>
        <v>1.18439541043254E-008</v>
      </c>
      <c r="M58" s="0" t="n">
        <f aca="false">NORMDIST($I58,$E$3,M$3,FALSE())</f>
        <v>1.37856335756917E-015</v>
      </c>
      <c r="N58" s="0" t="n">
        <f aca="false">NORMDIST($I58,$E$3,N$3,FALSE())</f>
        <v>1.44699952046989E-024</v>
      </c>
      <c r="O58" s="0" t="n">
        <f aca="false">NORMDIST($I58,$E$3,O$3,FALSE())</f>
        <v>1.40256062323537E-035</v>
      </c>
      <c r="Q58" s="0" t="n">
        <f aca="false">I58</f>
        <v>29.8671428571429</v>
      </c>
      <c r="R58" s="21" t="str">
        <f aca="false">IF(INT((Q58-$C$3)/($C$4/6))=(Q58-$C$3)/($C$4/6),(Q58-$C$3)/($C$4/6),"")</f>
        <v/>
      </c>
      <c r="S58" s="21" t="n">
        <f aca="false">IF(COUNTIF(S$11:S57,INT((Q58-$C$3)/($C$4/6)))=0,INT((Q58-$C$3)/($C$4/6)),"")</f>
        <v>-8</v>
      </c>
      <c r="T58" s="0" t="n">
        <f aca="false">NORMDIST(STANDARDIZE($Q58,$C$3,$C$4/6),0,1,FALSE())</f>
        <v>6.34711974799832E-015</v>
      </c>
      <c r="U58" s="0" t="n">
        <f aca="false">NORMDIST(STANDARDIZE($Q58,$C$3+1.5*$C$4/6,$C$4/6),0,1,FALSE())</f>
        <v>1.32152151390245E-020</v>
      </c>
      <c r="V58" s="0" t="n">
        <f aca="false">MIN(T58:U58)</f>
        <v>1.32152151390245E-020</v>
      </c>
      <c r="W58" s="0" t="n">
        <f aca="false">IF($R58&lt;&gt;"",IF(ABS($R58)=W$10,MAX($U$11:$U$291),0),0)</f>
        <v>0</v>
      </c>
      <c r="X58" s="0" t="n">
        <f aca="false">IF($R58&lt;&gt;"",IF(ABS($R58)=X$10,MAX($U$11:$U$291),0),0)</f>
        <v>0</v>
      </c>
    </row>
    <row r="59" customFormat="false" ht="12" hidden="false" customHeight="false" outlineLevel="0" collapsed="false">
      <c r="B59" s="0" t="n">
        <f aca="false">($C$6-$C$4)+($C$4*2*2/(ROWS($I$11:$I$291)-1))*(ROW(A49)-1)</f>
        <v>29.8685714285714</v>
      </c>
      <c r="C59" s="0" t="n">
        <f aca="false">NOT(AND($B59&gt;=$C$6,$B59&lt;=$C$5))*NORMDIST($B59,$E$3,$E$4,FALSE())</f>
        <v>0.478089456842427</v>
      </c>
      <c r="D59" s="0" t="b">
        <f aca="false">AND($B59&gt;=$C$6,$B59&lt;=$C$5)*NORMDIST($B59,$E$3,$E$4,FALSE())</f>
        <v>0</v>
      </c>
      <c r="E59" s="0" t="n">
        <f aca="false">COUNTIF($C$5:$C$6,B59)*(MAX($C$11:$D$291)+$C$4)</f>
        <v>0</v>
      </c>
      <c r="I59" s="0" t="n">
        <f aca="false">B59</f>
        <v>29.8685714285714</v>
      </c>
      <c r="J59" s="0" t="n">
        <f aca="false">NORMDIST($I59,$E$3,J$3,FALSE())</f>
        <v>0.478089456842427</v>
      </c>
      <c r="K59" s="0" t="n">
        <f aca="false">NORMDIST($I59,$E$3,K$3,FALSE())</f>
        <v>0.00100539149863531</v>
      </c>
      <c r="L59" s="0" t="n">
        <f aca="false">NORMDIST($I59,$E$3,L$3,FALSE())</f>
        <v>1.63965777169431E-008</v>
      </c>
      <c r="M59" s="0" t="n">
        <f aca="false">NORMDIST($I59,$E$3,M$3,FALSE())</f>
        <v>2.4578161313674E-015</v>
      </c>
      <c r="N59" s="0" t="n">
        <f aca="false">NORMDIST($I59,$E$3,N$3,FALSE())</f>
        <v>3.57147441100458E-024</v>
      </c>
      <c r="O59" s="0" t="n">
        <f aca="false">NORMDIST($I59,$E$3,O$3,FALSE())</f>
        <v>5.15166514101193E-035</v>
      </c>
      <c r="Q59" s="0" t="n">
        <f aca="false">I59</f>
        <v>29.8685714285714</v>
      </c>
      <c r="R59" s="21" t="str">
        <f aca="false">IF(INT((Q59-$C$3)/($C$4/6))=(Q59-$C$3)/($C$4/6),(Q59-$C$3)/($C$4/6),"")</f>
        <v/>
      </c>
      <c r="S59" s="21" t="str">
        <f aca="false">IF(COUNTIF(S$11:S58,INT((Q59-$C$3)/($C$4/6)))=0,INT((Q59-$C$3)/($C$4/6)),"")</f>
        <v/>
      </c>
      <c r="T59" s="0" t="n">
        <f aca="false">NORMDIST(STANDARDIZE($Q59,$C$3,$C$4/6),0,1,FALSE())</f>
        <v>1.25233257295412E-014</v>
      </c>
      <c r="U59" s="0" t="n">
        <f aca="false">NORMDIST(STANDARDIZE($Q59,$C$3+1.5*$C$4/6,$C$4/6),0,1,FALSE())</f>
        <v>2.96520746148184E-020</v>
      </c>
      <c r="V59" s="0" t="n">
        <f aca="false">MIN(T59:U59)</f>
        <v>2.96520746148184E-020</v>
      </c>
      <c r="W59" s="0" t="n">
        <f aca="false">IF($R59&lt;&gt;"",IF(ABS($R59)=W$10,MAX($U$11:$U$291),0),0)</f>
        <v>0</v>
      </c>
      <c r="X59" s="0" t="n">
        <f aca="false">IF($R59&lt;&gt;"",IF(ABS($R59)=X$10,MAX($U$11:$U$291),0),0)</f>
        <v>0</v>
      </c>
    </row>
    <row r="60" customFormat="false" ht="12" hidden="false" customHeight="false" outlineLevel="0" collapsed="false">
      <c r="B60" s="0" t="n">
        <f aca="false">($C$6-$C$4)+($C$4*2*2/(ROWS($I$11:$I$291)-1))*(ROW(A50)-1)</f>
        <v>29.87</v>
      </c>
      <c r="C60" s="0" t="n">
        <f aca="false">NOT(AND($B60&gt;=$C$6,$B60&lt;=$C$5))*NORMDIST($B60,$E$3,$E$4,FALSE())</f>
        <v>0.49554287176514</v>
      </c>
      <c r="D60" s="0" t="b">
        <f aca="false">AND($B60&gt;=$C$6,$B60&lt;=$C$5)*NORMDIST($B60,$E$3,$E$4,FALSE())</f>
        <v>0</v>
      </c>
      <c r="E60" s="0" t="n">
        <f aca="false">COUNTIF($C$5:$C$6,B60)*(MAX($C$11:$D$291)+$C$4)</f>
        <v>0</v>
      </c>
      <c r="I60" s="0" t="n">
        <f aca="false">B60</f>
        <v>29.87</v>
      </c>
      <c r="J60" s="0" t="n">
        <f aca="false">NORMDIST($I60,$E$3,J$3,FALSE())</f>
        <v>0.49554287176514</v>
      </c>
      <c r="K60" s="0" t="n">
        <f aca="false">NORMDIST($I60,$E$3,K$3,FALSE())</f>
        <v>0.00116044209955642</v>
      </c>
      <c r="L60" s="0" t="n">
        <f aca="false">NORMDIST($I60,$E$3,L$3,FALSE())</f>
        <v>2.26413236988675E-008</v>
      </c>
      <c r="M60" s="0" t="n">
        <f aca="false">NORMDIST($I60,$E$3,M$3,FALSE())</f>
        <v>4.36216873208511E-015</v>
      </c>
      <c r="N60" s="0" t="n">
        <f aca="false">NORMDIST($I60,$E$3,N$3,FALSE())</f>
        <v>8.75284453774919E-024</v>
      </c>
      <c r="O60" s="0" t="n">
        <f aca="false">NORMDIST($I60,$E$3,O$3,FALSE())</f>
        <v>1.87301835706446E-034</v>
      </c>
      <c r="Q60" s="0" t="n">
        <f aca="false">I60</f>
        <v>29.87</v>
      </c>
      <c r="R60" s="21" t="str">
        <f aca="false">IF(INT((Q60-$C$3)/($C$4/6))=(Q60-$C$3)/($C$4/6),(Q60-$C$3)/($C$4/6),"")</f>
        <v/>
      </c>
      <c r="S60" s="21" t="str">
        <f aca="false">IF(COUNTIF(S$11:S59,INT((Q60-$C$3)/($C$4/6)))=0,INT((Q60-$C$3)/($C$4/6)),"")</f>
        <v/>
      </c>
      <c r="T60" s="0" t="n">
        <f aca="false">NORMDIST(STANDARDIZE($Q60,$C$3,$C$4/6),0,1,FALSE())</f>
        <v>2.4528552856956E-014</v>
      </c>
      <c r="U60" s="0" t="n">
        <f aca="false">NORMDIST(STANDARDIZE($Q60,$C$3+1.5*$C$4/6,$C$4/6),0,1,FALSE())</f>
        <v>6.60457986074321E-020</v>
      </c>
      <c r="V60" s="0" t="n">
        <f aca="false">MIN(T60:U60)</f>
        <v>6.60457986074321E-020</v>
      </c>
      <c r="W60" s="0" t="n">
        <f aca="false">IF($R60&lt;&gt;"",IF(ABS($R60)=W$10,MAX($U$11:$U$291),0),0)</f>
        <v>0</v>
      </c>
      <c r="X60" s="0" t="n">
        <f aca="false">IF($R60&lt;&gt;"",IF(ABS($R60)=X$10,MAX($U$11:$U$291),0),0)</f>
        <v>0</v>
      </c>
    </row>
    <row r="61" customFormat="false" ht="12" hidden="false" customHeight="false" outlineLevel="0" collapsed="false">
      <c r="B61" s="0" t="n">
        <f aca="false">($C$6-$C$4)+($C$4*2*2/(ROWS($I$11:$I$291)-1))*(ROW(A51)-1)</f>
        <v>29.8714285714286</v>
      </c>
      <c r="C61" s="0" t="n">
        <f aca="false">NOT(AND($B61&gt;=$C$6,$B61&lt;=$C$5))*NORMDIST($B61,$E$3,$E$4,FALSE())</f>
        <v>0.513487884237401</v>
      </c>
      <c r="D61" s="0" t="b">
        <f aca="false">AND($B61&gt;=$C$6,$B61&lt;=$C$5)*NORMDIST($B61,$E$3,$E$4,FALSE())</f>
        <v>0</v>
      </c>
      <c r="E61" s="0" t="n">
        <f aca="false">COUNTIF($C$5:$C$6,B61)*(MAX($C$11:$D$291)+$C$4)</f>
        <v>0</v>
      </c>
      <c r="I61" s="0" t="n">
        <f aca="false">B61</f>
        <v>29.8714285714286</v>
      </c>
      <c r="J61" s="0" t="n">
        <f aca="false">NORMDIST($I61,$E$3,J$3,FALSE())</f>
        <v>0.513487884237401</v>
      </c>
      <c r="K61" s="0" t="n">
        <f aca="false">NORMDIST($I61,$E$3,K$3,FALSE())</f>
        <v>0.00133788673044372</v>
      </c>
      <c r="L61" s="0" t="n">
        <f aca="false">NORMDIST($I61,$E$3,L$3,FALSE())</f>
        <v>3.11847683005824E-008</v>
      </c>
      <c r="M61" s="0" t="n">
        <f aca="false">NORMDIST($I61,$E$3,M$3,FALSE())</f>
        <v>7.70701032926517E-015</v>
      </c>
      <c r="N61" s="0" t="n">
        <f aca="false">NORMDIST($I61,$E$3,N$3,FALSE())</f>
        <v>2.12996959193233E-023</v>
      </c>
      <c r="O61" s="0" t="n">
        <f aca="false">NORMDIST($I61,$E$3,O$3,FALSE())</f>
        <v>6.74069792456219E-034</v>
      </c>
      <c r="Q61" s="0" t="n">
        <f aca="false">I61</f>
        <v>29.8714285714286</v>
      </c>
      <c r="R61" s="21" t="str">
        <f aca="false">IF(INT((Q61-$C$3)/($C$4/6))=(Q61-$C$3)/($C$4/6),(Q61-$C$3)/($C$4/6),"")</f>
        <v/>
      </c>
      <c r="S61" s="21" t="str">
        <f aca="false">IF(COUNTIF(S$11:S60,INT((Q61-$C$3)/($C$4/6)))=0,INT((Q61-$C$3)/($C$4/6)),"")</f>
        <v/>
      </c>
      <c r="T61" s="0" t="n">
        <f aca="false">NORMDIST(STANDARDIZE($Q61,$C$3,$C$4/6),0,1,FALSE())</f>
        <v>4.76906718891029E-014</v>
      </c>
      <c r="U61" s="0" t="n">
        <f aca="false">NORMDIST(STANDARDIZE($Q61,$C$3+1.5*$C$4/6,$C$4/6),0,1,FALSE())</f>
        <v>1.46030836370859E-019</v>
      </c>
      <c r="V61" s="0" t="n">
        <f aca="false">MIN(T61:U61)</f>
        <v>1.46030836370859E-019</v>
      </c>
      <c r="W61" s="0" t="n">
        <f aca="false">IF($R61&lt;&gt;"",IF(ABS($R61)=W$10,MAX($U$11:$U$291),0),0)</f>
        <v>0</v>
      </c>
      <c r="X61" s="0" t="n">
        <f aca="false">IF($R61&lt;&gt;"",IF(ABS($R61)=X$10,MAX($U$11:$U$291),0),0)</f>
        <v>0</v>
      </c>
    </row>
    <row r="62" customFormat="false" ht="12" hidden="false" customHeight="false" outlineLevel="0" collapsed="false">
      <c r="B62" s="0" t="n">
        <f aca="false">($C$6-$C$4)+($C$4*2*2/(ROWS($I$11:$I$291)-1))*(ROW(A52)-1)</f>
        <v>29.8728571428571</v>
      </c>
      <c r="C62" s="0" t="n">
        <f aca="false">NOT(AND($B62&gt;=$C$6,$B62&lt;=$C$5))*NORMDIST($B62,$E$3,$E$4,FALSE())</f>
        <v>0.531931940763524</v>
      </c>
      <c r="D62" s="0" t="b">
        <f aca="false">AND($B62&gt;=$C$6,$B62&lt;=$C$5)*NORMDIST($B62,$E$3,$E$4,FALSE())</f>
        <v>0</v>
      </c>
      <c r="E62" s="0" t="n">
        <f aca="false">COUNTIF($C$5:$C$6,B62)*(MAX($C$11:$D$291)+$C$4)</f>
        <v>0</v>
      </c>
      <c r="I62" s="0" t="n">
        <f aca="false">B62</f>
        <v>29.8728571428571</v>
      </c>
      <c r="J62" s="0" t="n">
        <f aca="false">NORMDIST($I62,$E$3,J$3,FALSE())</f>
        <v>0.531931940763524</v>
      </c>
      <c r="K62" s="0" t="n">
        <f aca="false">NORMDIST($I62,$E$3,K$3,FALSE())</f>
        <v>0.00154071680332085</v>
      </c>
      <c r="L62" s="0" t="n">
        <f aca="false">NORMDIST($I62,$E$3,L$3,FALSE())</f>
        <v>4.284255228411E-008</v>
      </c>
      <c r="M62" s="0" t="n">
        <f aca="false">NORMDIST($I62,$E$3,M$3,FALSE())</f>
        <v>1.3555009684096E-014</v>
      </c>
      <c r="N62" s="0" t="n">
        <f aca="false">NORMDIST($I62,$E$3,N$3,FALSE())</f>
        <v>5.1465963572984E-023</v>
      </c>
      <c r="O62" s="0" t="n">
        <f aca="false">NORMDIST($I62,$E$3,O$3,FALSE())</f>
        <v>2.40124304688647E-033</v>
      </c>
      <c r="Q62" s="0" t="n">
        <f aca="false">I62</f>
        <v>29.8728571428571</v>
      </c>
      <c r="R62" s="21" t="str">
        <f aca="false">IF(INT((Q62-$C$3)/($C$4/6))=(Q62-$C$3)/($C$4/6),(Q62-$C$3)/($C$4/6),"")</f>
        <v/>
      </c>
      <c r="S62" s="21" t="str">
        <f aca="false">IF(COUNTIF(S$11:S61,INT((Q62-$C$3)/($C$4/6)))=0,INT((Q62-$C$3)/($C$4/6)),"")</f>
        <v/>
      </c>
      <c r="T62" s="0" t="n">
        <f aca="false">NORMDIST(STANDARDIZE($Q62,$C$3,$C$4/6),0,1,FALSE())</f>
        <v>9.20458517331536E-014</v>
      </c>
      <c r="U62" s="0" t="n">
        <f aca="false">NORMDIST(STANDARDIZE($Q62,$C$3+1.5*$C$4/6,$C$4/6),0,1,FALSE())</f>
        <v>3.2051858314352E-019</v>
      </c>
      <c r="V62" s="0" t="n">
        <f aca="false">MIN(T62:U62)</f>
        <v>3.2051858314352E-019</v>
      </c>
      <c r="W62" s="0" t="n">
        <f aca="false">IF($R62&lt;&gt;"",IF(ABS($R62)=W$10,MAX($U$11:$U$291),0),0)</f>
        <v>0</v>
      </c>
      <c r="X62" s="0" t="n">
        <f aca="false">IF($R62&lt;&gt;"",IF(ABS($R62)=X$10,MAX($U$11:$U$291),0),0)</f>
        <v>0</v>
      </c>
    </row>
    <row r="63" customFormat="false" ht="12" hidden="false" customHeight="false" outlineLevel="0" collapsed="false">
      <c r="B63" s="0" t="n">
        <f aca="false">($C$6-$C$4)+($C$4*2*2/(ROWS($I$11:$I$291)-1))*(ROW(A53)-1)</f>
        <v>29.8742857142857</v>
      </c>
      <c r="C63" s="0" t="n">
        <f aca="false">NOT(AND($B63&gt;=$C$6,$B63&lt;=$C$5))*NORMDIST($B63,$E$3,$E$4,FALSE())</f>
        <v>0.550882324501528</v>
      </c>
      <c r="D63" s="0" t="b">
        <f aca="false">AND($B63&gt;=$C$6,$B63&lt;=$C$5)*NORMDIST($B63,$E$3,$E$4,FALSE())</f>
        <v>0</v>
      </c>
      <c r="E63" s="0" t="n">
        <f aca="false">COUNTIF($C$5:$C$6,B63)*(MAX($C$11:$D$291)+$C$4)</f>
        <v>0</v>
      </c>
      <c r="I63" s="0" t="n">
        <f aca="false">B63</f>
        <v>29.8742857142857</v>
      </c>
      <c r="J63" s="0" t="n">
        <f aca="false">NORMDIST($I63,$E$3,J$3,FALSE())</f>
        <v>0.550882324501528</v>
      </c>
      <c r="K63" s="0" t="n">
        <f aca="false">NORMDIST($I63,$E$3,K$3,FALSE())</f>
        <v>0.00177228635776226</v>
      </c>
      <c r="L63" s="0" t="n">
        <f aca="false">NORMDIST($I63,$E$3,L$3,FALSE())</f>
        <v>5.87084014226265E-008</v>
      </c>
      <c r="M63" s="0" t="n">
        <f aca="false">NORMDIST($I63,$E$3,M$3,FALSE())</f>
        <v>2.37325352084545E-014</v>
      </c>
      <c r="N63" s="0" t="n">
        <f aca="false">NORMDIST($I63,$E$3,N$3,FALSE())</f>
        <v>1.23477926961465E-022</v>
      </c>
      <c r="O63" s="0" t="n">
        <f aca="false">NORMDIST($I63,$E$3,O$3,FALSE())</f>
        <v>8.4671216415584E-033</v>
      </c>
      <c r="Q63" s="0" t="n">
        <f aca="false">I63</f>
        <v>29.8742857142857</v>
      </c>
      <c r="R63" s="21" t="str">
        <f aca="false">IF(INT((Q63-$C$3)/($C$4/6))=(Q63-$C$3)/($C$4/6),(Q63-$C$3)/($C$4/6),"")</f>
        <v/>
      </c>
      <c r="S63" s="21" t="str">
        <f aca="false">IF(COUNTIF(S$11:S62,INT((Q63-$C$3)/($C$4/6)))=0,INT((Q63-$C$3)/($C$4/6)),"")</f>
        <v/>
      </c>
      <c r="T63" s="0" t="n">
        <f aca="false">NORMDIST(STANDARDIZE($Q63,$C$3,$C$4/6),0,1,FALSE())</f>
        <v>1.76353573989079E-013</v>
      </c>
      <c r="U63" s="0" t="n">
        <f aca="false">NORMDIST(STANDARDIZE($Q63,$C$3+1.5*$C$4/6,$C$4/6),0,1,FALSE())</f>
        <v>6.98346757469251E-019</v>
      </c>
      <c r="V63" s="0" t="n">
        <f aca="false">MIN(T63:U63)</f>
        <v>6.98346757469251E-019</v>
      </c>
      <c r="W63" s="0" t="n">
        <f aca="false">IF($R63&lt;&gt;"",IF(ABS($R63)=W$10,MAX($U$11:$U$291),0),0)</f>
        <v>0</v>
      </c>
      <c r="X63" s="0" t="n">
        <f aca="false">IF($R63&lt;&gt;"",IF(ABS($R63)=X$10,MAX($U$11:$U$291),0),0)</f>
        <v>0</v>
      </c>
    </row>
    <row r="64" customFormat="false" ht="12" hidden="false" customHeight="false" outlineLevel="0" collapsed="false">
      <c r="B64" s="0" t="n">
        <f aca="false">($C$6-$C$4)+($C$4*2*2/(ROWS($I$11:$I$291)-1))*(ROW(A54)-1)</f>
        <v>29.8757142857143</v>
      </c>
      <c r="C64" s="0" t="n">
        <f aca="false">NOT(AND($B64&gt;=$C$6,$B64&lt;=$C$5))*NORMDIST($B64,$E$3,$E$4,FALSE())</f>
        <v>0.570346140993407</v>
      </c>
      <c r="D64" s="0" t="b">
        <f aca="false">AND($B64&gt;=$C$6,$B64&lt;=$C$5)*NORMDIST($B64,$E$3,$E$4,FALSE())</f>
        <v>0</v>
      </c>
      <c r="E64" s="0" t="n">
        <f aca="false">COUNTIF($C$5:$C$6,B64)*(MAX($C$11:$D$291)+$C$4)</f>
        <v>0</v>
      </c>
      <c r="I64" s="0" t="n">
        <f aca="false">B64</f>
        <v>29.8757142857143</v>
      </c>
      <c r="J64" s="0" t="n">
        <f aca="false">NORMDIST($I64,$E$3,J$3,FALSE())</f>
        <v>0.570346140993407</v>
      </c>
      <c r="K64" s="0" t="n">
        <f aca="false">NORMDIST($I64,$E$3,K$3,FALSE())</f>
        <v>0.00203635069205392</v>
      </c>
      <c r="L64" s="0" t="n">
        <f aca="false">NORMDIST($I64,$E$3,L$3,FALSE())</f>
        <v>8.02448705301289E-008</v>
      </c>
      <c r="M64" s="0" t="n">
        <f aca="false">NORMDIST($I64,$E$3,M$3,FALSE())</f>
        <v>4.13636491752202E-014</v>
      </c>
      <c r="N64" s="0" t="n">
        <f aca="false">NORMDIST($I64,$E$3,N$3,FALSE())</f>
        <v>2.9415827316832E-022</v>
      </c>
      <c r="O64" s="0" t="n">
        <f aca="false">NORMDIST($I64,$E$3,O$3,FALSE())</f>
        <v>2.95531583916176E-032</v>
      </c>
      <c r="Q64" s="0" t="n">
        <f aca="false">I64</f>
        <v>29.8757142857143</v>
      </c>
      <c r="R64" s="21" t="str">
        <f aca="false">IF(INT((Q64-$C$3)/($C$4/6))=(Q64-$C$3)/($C$4/6),(Q64-$C$3)/($C$4/6),"")</f>
        <v/>
      </c>
      <c r="S64" s="21" t="str">
        <f aca="false">IF(COUNTIF(S$11:S63,INT((Q64-$C$3)/($C$4/6)))=0,INT((Q64-$C$3)/($C$4/6)),"")</f>
        <v/>
      </c>
      <c r="T64" s="0" t="n">
        <f aca="false">NORMDIST(STANDARDIZE($Q64,$C$3,$C$4/6),0,1,FALSE())</f>
        <v>3.35408122278505E-013</v>
      </c>
      <c r="U64" s="0" t="n">
        <f aca="false">NORMDIST(STANDARDIZE($Q64,$C$3+1.5*$C$4/6,$C$4/6),0,1,FALSE())</f>
        <v>1.51042196537475E-018</v>
      </c>
      <c r="V64" s="0" t="n">
        <f aca="false">MIN(T64:U64)</f>
        <v>1.51042196537475E-018</v>
      </c>
      <c r="W64" s="0" t="n">
        <f aca="false">IF($R64&lt;&gt;"",IF(ABS($R64)=W$10,MAX($U$11:$U$291),0),0)</f>
        <v>0</v>
      </c>
      <c r="X64" s="0" t="n">
        <f aca="false">IF($R64&lt;&gt;"",IF(ABS($R64)=X$10,MAX($U$11:$U$291),0),0)</f>
        <v>0</v>
      </c>
    </row>
    <row r="65" customFormat="false" ht="12" hidden="false" customHeight="false" outlineLevel="0" collapsed="false">
      <c r="B65" s="0" t="n">
        <f aca="false">($C$6-$C$4)+($C$4*2*2/(ROWS($I$11:$I$291)-1))*(ROW(A55)-1)</f>
        <v>29.8771428571429</v>
      </c>
      <c r="C65" s="0" t="n">
        <f aca="false">NOT(AND($B65&gt;=$C$6,$B65&lt;=$C$5))*NORMDIST($B65,$E$3,$E$4,FALSE())</f>
        <v>0.590330303640649</v>
      </c>
      <c r="D65" s="0" t="b">
        <f aca="false">AND($B65&gt;=$C$6,$B65&lt;=$C$5)*NORMDIST($B65,$E$3,$E$4,FALSE())</f>
        <v>0</v>
      </c>
      <c r="E65" s="0" t="n">
        <f aca="false">COUNTIF($C$5:$C$6,B65)*(MAX($C$11:$D$291)+$C$4)</f>
        <v>0</v>
      </c>
      <c r="I65" s="0" t="n">
        <f aca="false">B65</f>
        <v>29.8771428571429</v>
      </c>
      <c r="J65" s="0" t="n">
        <f aca="false">NORMDIST($I65,$E$3,J$3,FALSE())</f>
        <v>0.590330303640649</v>
      </c>
      <c r="K65" s="0" t="n">
        <f aca="false">NORMDIST($I65,$E$3,K$3,FALSE())</f>
        <v>0.0023371083830981</v>
      </c>
      <c r="L65" s="0" t="n">
        <f aca="false">NORMDIST($I65,$E$3,L$3,FALSE())</f>
        <v>1.0940228986913E-007</v>
      </c>
      <c r="M65" s="0" t="n">
        <f aca="false">NORMDIST($I65,$E$3,M$3,FALSE())</f>
        <v>7.17668639063744E-014</v>
      </c>
      <c r="N65" s="0" t="n">
        <f aca="false">NORMDIST($I65,$E$3,N$3,FALSE())</f>
        <v>6.95817458974685E-022</v>
      </c>
      <c r="O65" s="0" t="n">
        <f aca="false">NORMDIST($I65,$E$3,O$3,FALSE())</f>
        <v>1.0210345249843E-031</v>
      </c>
      <c r="Q65" s="0" t="n">
        <f aca="false">I65</f>
        <v>29.8771428571429</v>
      </c>
      <c r="R65" s="21" t="str">
        <f aca="false">IF(INT((Q65-$C$3)/($C$4/6))=(Q65-$C$3)/($C$4/6),(Q65-$C$3)/($C$4/6),"")</f>
        <v/>
      </c>
      <c r="S65" s="21" t="str">
        <f aca="false">IF(COUNTIF(S$11:S64,INT((Q65-$C$3)/($C$4/6)))=0,INT((Q65-$C$3)/($C$4/6)),"")</f>
        <v/>
      </c>
      <c r="T65" s="0" t="n">
        <f aca="false">NORMDIST(STANDARDIZE($Q65,$C$3,$C$4/6),0,1,FALSE())</f>
        <v>6.33245555225441E-013</v>
      </c>
      <c r="U65" s="0" t="n">
        <f aca="false">NORMDIST(STANDARDIZE($Q65,$C$3+1.5*$C$4/6,$C$4/6),0,1,FALSE())</f>
        <v>3.24290875747896E-018</v>
      </c>
      <c r="V65" s="0" t="n">
        <f aca="false">MIN(T65:U65)</f>
        <v>3.24290875747896E-018</v>
      </c>
      <c r="W65" s="0" t="n">
        <f aca="false">IF($R65&lt;&gt;"",IF(ABS($R65)=W$10,MAX($U$11:$U$291),0),0)</f>
        <v>0</v>
      </c>
      <c r="X65" s="0" t="n">
        <f aca="false">IF($R65&lt;&gt;"",IF(ABS($R65)=X$10,MAX($U$11:$U$291),0),0)</f>
        <v>0</v>
      </c>
    </row>
    <row r="66" customFormat="false" ht="12" hidden="false" customHeight="false" outlineLevel="0" collapsed="false">
      <c r="B66" s="0" t="n">
        <f aca="false">($C$6-$C$4)+($C$4*2*2/(ROWS($I$11:$I$291)-1))*(ROW(A56)-1)</f>
        <v>29.8785714285714</v>
      </c>
      <c r="C66" s="0" t="n">
        <f aca="false">NOT(AND($B66&gt;=$C$6,$B66&lt;=$C$5))*NORMDIST($B66,$E$3,$E$4,FALSE())</f>
        <v>0.610841518942273</v>
      </c>
      <c r="D66" s="0" t="b">
        <f aca="false">AND($B66&gt;=$C$6,$B66&lt;=$C$5)*NORMDIST($B66,$E$3,$E$4,FALSE())</f>
        <v>0</v>
      </c>
      <c r="E66" s="0" t="n">
        <f aca="false">COUNTIF($C$5:$C$6,B66)*(MAX($C$11:$D$291)+$C$4)</f>
        <v>0</v>
      </c>
      <c r="I66" s="0" t="n">
        <f aca="false">B66</f>
        <v>29.8785714285714</v>
      </c>
      <c r="J66" s="0" t="n">
        <f aca="false">NORMDIST($I66,$E$3,J$3,FALSE())</f>
        <v>0.610841518942273</v>
      </c>
      <c r="K66" s="0" t="n">
        <f aca="false">NORMDIST($I66,$E$3,K$3,FALSE())</f>
        <v>0.002679246897656</v>
      </c>
      <c r="L66" s="0" t="n">
        <f aca="false">NORMDIST($I66,$E$3,L$3,FALSE())</f>
        <v>1.48774208903524E-007</v>
      </c>
      <c r="M66" s="0" t="n">
        <f aca="false">NORMDIST($I66,$E$3,M$3,FALSE())</f>
        <v>1.23953701987597E-013</v>
      </c>
      <c r="N66" s="0" t="n">
        <f aca="false">NORMDIST($I66,$E$3,N$3,FALSE())</f>
        <v>1.63430117212605E-021</v>
      </c>
      <c r="O66" s="0" t="n">
        <f aca="false">NORMDIST($I66,$E$3,O$3,FALSE())</f>
        <v>3.49176797213517E-031</v>
      </c>
      <c r="Q66" s="0" t="n">
        <f aca="false">I66</f>
        <v>29.8785714285714</v>
      </c>
      <c r="R66" s="21" t="str">
        <f aca="false">IF(INT((Q66-$C$3)/($C$4/6))=(Q66-$C$3)/($C$4/6),(Q66-$C$3)/($C$4/6),"")</f>
        <v/>
      </c>
      <c r="S66" s="21" t="str">
        <f aca="false">IF(COUNTIF(S$11:S65,INT((Q66-$C$3)/($C$4/6)))=0,INT((Q66-$C$3)/($C$4/6)),"")</f>
        <v/>
      </c>
      <c r="T66" s="0" t="n">
        <f aca="false">NORMDIST(STANDARDIZE($Q66,$C$3,$C$4/6),0,1,FALSE())</f>
        <v>1.18680670159192E-012</v>
      </c>
      <c r="U66" s="0" t="n">
        <f aca="false">NORMDIST(STANDARDIZE($Q66,$C$3+1.5*$C$4/6,$C$4/6),0,1,FALSE())</f>
        <v>6.91162920938142E-018</v>
      </c>
      <c r="V66" s="0" t="n">
        <f aca="false">MIN(T66:U66)</f>
        <v>6.91162920938142E-018</v>
      </c>
      <c r="W66" s="0" t="n">
        <f aca="false">IF($R66&lt;&gt;"",IF(ABS($R66)=W$10,MAX($U$11:$U$291),0),0)</f>
        <v>0</v>
      </c>
      <c r="X66" s="0" t="n">
        <f aca="false">IF($R66&lt;&gt;"",IF(ABS($R66)=X$10,MAX($U$11:$U$291),0),0)</f>
        <v>0</v>
      </c>
    </row>
    <row r="67" customFormat="false" ht="12" hidden="false" customHeight="false" outlineLevel="0" collapsed="false">
      <c r="B67" s="0" t="n">
        <f aca="false">($C$6-$C$4)+($C$4*2*2/(ROWS($I$11:$I$291)-1))*(ROW(A57)-1)</f>
        <v>29.88</v>
      </c>
      <c r="C67" s="0" t="n">
        <f aca="false">NOT(AND($B67&gt;=$C$6,$B67&lt;=$C$5))*NORMDIST($B67,$E$3,$E$4,FALSE())</f>
        <v>0.631886271511055</v>
      </c>
      <c r="D67" s="0" t="b">
        <f aca="false">AND($B67&gt;=$C$6,$B67&lt;=$C$5)*NORMDIST($B67,$E$3,$E$4,FALSE())</f>
        <v>0</v>
      </c>
      <c r="E67" s="0" t="n">
        <f aca="false">COUNTIF($C$5:$C$6,B67)*(MAX($C$11:$D$291)+$C$4)</f>
        <v>0</v>
      </c>
      <c r="I67" s="0" t="n">
        <f aca="false">B67</f>
        <v>29.88</v>
      </c>
      <c r="J67" s="0" t="n">
        <f aca="false">NORMDIST($I67,$E$3,J$3,FALSE())</f>
        <v>0.631886271511055</v>
      </c>
      <c r="K67" s="0" t="n">
        <f aca="false">NORMDIST($I67,$E$3,K$3,FALSE())</f>
        <v>0.00306799199723977</v>
      </c>
      <c r="L67" s="0" t="n">
        <f aca="false">NORMDIST($I67,$E$3,L$3,FALSE())</f>
        <v>2.0179992149398E-007</v>
      </c>
      <c r="M67" s="0" t="n">
        <f aca="false">NORMDIST($I67,$E$3,M$3,FALSE())</f>
        <v>2.1312060757275E-013</v>
      </c>
      <c r="N67" s="0" t="n">
        <f aca="false">NORMDIST($I67,$E$3,N$3,FALSE())</f>
        <v>3.81146011297195E-021</v>
      </c>
      <c r="O67" s="0" t="n">
        <f aca="false">NORMDIST($I67,$E$3,O$3,FALSE())</f>
        <v>1.18200346721729E-030</v>
      </c>
      <c r="Q67" s="0" t="n">
        <f aca="false">I67</f>
        <v>29.88</v>
      </c>
      <c r="R67" s="21" t="str">
        <f aca="false">IF(INT((Q67-$C$3)/($C$4/6))=(Q67-$C$3)/($C$4/6),(Q67-$C$3)/($C$4/6),"")</f>
        <v/>
      </c>
      <c r="S67" s="21" t="str">
        <f aca="false">IF(COUNTIF(S$11:S66,INT((Q67-$C$3)/($C$4/6)))=0,INT((Q67-$C$3)/($C$4/6)),"")</f>
        <v/>
      </c>
      <c r="T67" s="0" t="n">
        <f aca="false">NORMDIST(STANDARDIZE($Q67,$C$3,$C$4/6),0,1,FALSE())</f>
        <v>2.20798996313782E-012</v>
      </c>
      <c r="U67" s="0" t="n">
        <f aca="false">NORMDIST(STANDARDIZE($Q67,$C$3+1.5*$C$4/6,$C$4/6),0,1,FALSE())</f>
        <v>1.46229635750253E-017</v>
      </c>
      <c r="V67" s="0" t="n">
        <f aca="false">MIN(T67:U67)</f>
        <v>1.46229635750253E-017</v>
      </c>
      <c r="W67" s="0" t="n">
        <f aca="false">IF($R67&lt;&gt;"",IF(ABS($R67)=W$10,MAX($U$11:$U$291),0),0)</f>
        <v>0</v>
      </c>
      <c r="X67" s="0" t="n">
        <f aca="false">IF($R67&lt;&gt;"",IF(ABS($R67)=X$10,MAX($U$11:$U$291),0),0)</f>
        <v>0</v>
      </c>
    </row>
    <row r="68" customFormat="false" ht="12" hidden="false" customHeight="false" outlineLevel="0" collapsed="false">
      <c r="B68" s="0" t="n">
        <f aca="false">($C$6-$C$4)+($C$4*2*2/(ROWS($I$11:$I$291)-1))*(ROW(A58)-1)</f>
        <v>29.8814285714286</v>
      </c>
      <c r="C68" s="0" t="n">
        <f aca="false">NOT(AND($B68&gt;=$C$6,$B68&lt;=$C$5))*NORMDIST($B68,$E$3,$E$4,FALSE())</f>
        <v>0.653470808887347</v>
      </c>
      <c r="D68" s="0" t="b">
        <f aca="false">AND($B68&gt;=$C$6,$B68&lt;=$C$5)*NORMDIST($B68,$E$3,$E$4,FALSE())</f>
        <v>0</v>
      </c>
      <c r="E68" s="0" t="n">
        <f aca="false">COUNTIF($C$5:$C$6,B68)*(MAX($C$11:$D$291)+$C$4)</f>
        <v>0</v>
      </c>
      <c r="I68" s="0" t="n">
        <f aca="false">B68</f>
        <v>29.8814285714286</v>
      </c>
      <c r="J68" s="0" t="n">
        <f aca="false">NORMDIST($I68,$E$3,J$3,FALSE())</f>
        <v>0.653470808887347</v>
      </c>
      <c r="K68" s="0" t="n">
        <f aca="false">NORMDIST($I68,$E$3,K$3,FALSE())</f>
        <v>0.00350916113675261</v>
      </c>
      <c r="L68" s="0" t="n">
        <f aca="false">NORMDIST($I68,$E$3,L$3,FALSE())</f>
        <v>2.7302753127392E-007</v>
      </c>
      <c r="M68" s="0" t="n">
        <f aca="false">NORMDIST($I68,$E$3,M$3,FALSE())</f>
        <v>3.64772256549032E-013</v>
      </c>
      <c r="N68" s="0" t="n">
        <f aca="false">NORMDIST($I68,$E$3,N$3,FALSE())</f>
        <v>8.82618818097795E-021</v>
      </c>
      <c r="O68" s="0" t="n">
        <f aca="false">NORMDIST($I68,$E$3,O$3,FALSE())</f>
        <v>3.96059602694325E-030</v>
      </c>
      <c r="Q68" s="0" t="n">
        <f aca="false">I68</f>
        <v>29.8814285714286</v>
      </c>
      <c r="R68" s="21" t="str">
        <f aca="false">IF(INT((Q68-$C$3)/($C$4/6))=(Q68-$C$3)/($C$4/6),(Q68-$C$3)/($C$4/6),"")</f>
        <v/>
      </c>
      <c r="S68" s="21" t="str">
        <f aca="false">IF(COUNTIF(S$11:S67,INT((Q68-$C$3)/($C$4/6)))=0,INT((Q68-$C$3)/($C$4/6)),"")</f>
        <v/>
      </c>
      <c r="T68" s="0" t="n">
        <f aca="false">NORMDIST(STANDARDIZE($Q68,$C$3,$C$4/6),0,1,FALSE())</f>
        <v>4.07777693267463E-012</v>
      </c>
      <c r="U68" s="0" t="n">
        <f aca="false">NORMDIST(STANDARDIZE($Q68,$C$3+1.5*$C$4/6,$C$4/6),0,1,FALSE())</f>
        <v>3.07114011008405E-017</v>
      </c>
      <c r="V68" s="0" t="n">
        <f aca="false">MIN(T68:U68)</f>
        <v>3.07114011008405E-017</v>
      </c>
      <c r="W68" s="0" t="n">
        <f aca="false">IF($R68&lt;&gt;"",IF(ABS($R68)=W$10,MAX($U$11:$U$291),0),0)</f>
        <v>0</v>
      </c>
      <c r="X68" s="0" t="n">
        <f aca="false">IF($R68&lt;&gt;"",IF(ABS($R68)=X$10,MAX($U$11:$U$291),0),0)</f>
        <v>0</v>
      </c>
    </row>
    <row r="69" customFormat="false" ht="12" hidden="false" customHeight="false" outlineLevel="0" collapsed="false">
      <c r="B69" s="0" t="n">
        <f aca="false">($C$6-$C$4)+($C$4*2*2/(ROWS($I$11:$I$291)-1))*(ROW(A59)-1)</f>
        <v>29.8828571428571</v>
      </c>
      <c r="C69" s="0" t="n">
        <f aca="false">NOT(AND($B69&gt;=$C$6,$B69&lt;=$C$5))*NORMDIST($B69,$E$3,$E$4,FALSE())</f>
        <v>0.675601126169227</v>
      </c>
      <c r="D69" s="0" t="b">
        <f aca="false">AND($B69&gt;=$C$6,$B69&lt;=$C$5)*NORMDIST($B69,$E$3,$E$4,FALSE())</f>
        <v>0</v>
      </c>
      <c r="E69" s="0" t="n">
        <f aca="false">COUNTIF($C$5:$C$6,B69)*(MAX($C$11:$D$291)+$C$4)</f>
        <v>0</v>
      </c>
      <c r="I69" s="0" t="n">
        <f aca="false">B69</f>
        <v>29.8828571428571</v>
      </c>
      <c r="J69" s="0" t="n">
        <f aca="false">NORMDIST($I69,$E$3,J$3,FALSE())</f>
        <v>0.675601126169227</v>
      </c>
      <c r="K69" s="0" t="n">
        <f aca="false">NORMDIST($I69,$E$3,K$3,FALSE())</f>
        <v>0.00400922105243037</v>
      </c>
      <c r="L69" s="0" t="n">
        <f aca="false">NORMDIST($I69,$E$3,L$3,FALSE())</f>
        <v>3.68454612287397E-007</v>
      </c>
      <c r="M69" s="0" t="n">
        <f aca="false">NORMDIST($I69,$E$3,M$3,FALSE())</f>
        <v>6.21510635090463E-013</v>
      </c>
      <c r="N69" s="0" t="n">
        <f aca="false">NORMDIST($I69,$E$3,N$3,FALSE())</f>
        <v>2.02944601214327E-020</v>
      </c>
      <c r="O69" s="0" t="n">
        <f aca="false">NORMDIST($I69,$E$3,O$3,FALSE())</f>
        <v>1.31362307348506E-029</v>
      </c>
      <c r="Q69" s="0" t="n">
        <f aca="false">I69</f>
        <v>29.8828571428571</v>
      </c>
      <c r="R69" s="21" t="str">
        <f aca="false">IF(INT((Q69-$C$3)/($C$4/6))=(Q69-$C$3)/($C$4/6),(Q69-$C$3)/($C$4/6),"")</f>
        <v/>
      </c>
      <c r="S69" s="21" t="str">
        <f aca="false">IF(COUNTIF(S$11:S68,INT((Q69-$C$3)/($C$4/6)))=0,INT((Q69-$C$3)/($C$4/6)),"")</f>
        <v/>
      </c>
      <c r="T69" s="0" t="n">
        <f aca="false">NORMDIST(STANDARDIZE($Q69,$C$3,$C$4/6),0,1,FALSE())</f>
        <v>7.47582453933039E-012</v>
      </c>
      <c r="U69" s="0" t="n">
        <f aca="false">NORMDIST(STANDARDIZE($Q69,$C$3+1.5*$C$4/6,$C$4/6),0,1,FALSE())</f>
        <v>6.40284704078855E-017</v>
      </c>
      <c r="V69" s="0" t="n">
        <f aca="false">MIN(T69:U69)</f>
        <v>6.40284704078855E-017</v>
      </c>
      <c r="W69" s="0" t="n">
        <f aca="false">IF($R69&lt;&gt;"",IF(ABS($R69)=W$10,MAX($U$11:$U$291),0),0)</f>
        <v>0</v>
      </c>
      <c r="X69" s="0" t="n">
        <f aca="false">IF($R69&lt;&gt;"",IF(ABS($R69)=X$10,MAX($U$11:$U$291),0),0)</f>
        <v>0</v>
      </c>
    </row>
    <row r="70" customFormat="false" ht="12" hidden="false" customHeight="false" outlineLevel="0" collapsed="false">
      <c r="B70" s="0" t="n">
        <f aca="false">($C$6-$C$4)+($C$4*2*2/(ROWS($I$11:$I$291)-1))*(ROW(A60)-1)</f>
        <v>29.8842857142857</v>
      </c>
      <c r="C70" s="0" t="n">
        <f aca="false">NOT(AND($B70&gt;=$C$6,$B70&lt;=$C$5))*NORMDIST($B70,$E$3,$E$4,FALSE())</f>
        <v>0.698282950478722</v>
      </c>
      <c r="D70" s="0" t="b">
        <f aca="false">AND($B70&gt;=$C$6,$B70&lt;=$C$5)*NORMDIST($B70,$E$3,$E$4,FALSE())</f>
        <v>0</v>
      </c>
      <c r="E70" s="0" t="n">
        <f aca="false">COUNTIF($C$5:$C$6,B70)*(MAX($C$11:$D$291)+$C$4)</f>
        <v>0</v>
      </c>
      <c r="I70" s="0" t="n">
        <f aca="false">B70</f>
        <v>29.8842857142857</v>
      </c>
      <c r="J70" s="0" t="n">
        <f aca="false">NORMDIST($I70,$E$3,J$3,FALSE())</f>
        <v>0.698282950478722</v>
      </c>
      <c r="K70" s="0" t="n">
        <f aca="false">NORMDIST($I70,$E$3,K$3,FALSE())</f>
        <v>0.00457534972754723</v>
      </c>
      <c r="L70" s="0" t="n">
        <f aca="false">NORMDIST($I70,$E$3,L$3,FALSE())</f>
        <v>4.95968002109606E-007</v>
      </c>
      <c r="M70" s="0" t="n">
        <f aca="false">NORMDIST($I70,$E$3,M$3,FALSE())</f>
        <v>1.054158074833E-012</v>
      </c>
      <c r="N70" s="0" t="n">
        <f aca="false">NORMDIST($I70,$E$3,N$3,FALSE())</f>
        <v>4.63344848548043E-020</v>
      </c>
      <c r="O70" s="0" t="n">
        <f aca="false">NORMDIST($I70,$E$3,O$3,FALSE())</f>
        <v>4.31270162481028E-029</v>
      </c>
      <c r="Q70" s="0" t="n">
        <f aca="false">I70</f>
        <v>29.8842857142857</v>
      </c>
      <c r="R70" s="21" t="str">
        <f aca="false">IF(INT((Q70-$C$3)/($C$4/6))=(Q70-$C$3)/($C$4/6),(Q70-$C$3)/($C$4/6),"")</f>
        <v/>
      </c>
      <c r="S70" s="21" t="n">
        <f aca="false">IF(COUNTIF(S$11:S69,INT((Q70-$C$3)/($C$4/6)))=0,INT((Q70-$C$3)/($C$4/6)),"")</f>
        <v>-7</v>
      </c>
      <c r="T70" s="0" t="n">
        <f aca="false">NORMDIST(STANDARDIZE($Q70,$C$3,$C$4/6),0,1,FALSE())</f>
        <v>1.36051708448776E-011</v>
      </c>
      <c r="U70" s="0" t="n">
        <f aca="false">NORMDIST(STANDARDIZE($Q70,$C$3+1.5*$C$4/6,$C$4/6),0,1,FALSE())</f>
        <v>1.32512207511219E-016</v>
      </c>
      <c r="V70" s="0" t="n">
        <f aca="false">MIN(T70:U70)</f>
        <v>1.32512207511219E-016</v>
      </c>
      <c r="W70" s="0" t="n">
        <f aca="false">IF($R70&lt;&gt;"",IF(ABS($R70)=W$10,MAX($U$11:$U$291),0),0)</f>
        <v>0</v>
      </c>
      <c r="X70" s="0" t="n">
        <f aca="false">IF($R70&lt;&gt;"",IF(ABS($R70)=X$10,MAX($U$11:$U$291),0),0)</f>
        <v>0</v>
      </c>
    </row>
    <row r="71" customFormat="false" ht="12" hidden="false" customHeight="false" outlineLevel="0" collapsed="false">
      <c r="B71" s="0" t="n">
        <f aca="false">($C$6-$C$4)+($C$4*2*2/(ROWS($I$11:$I$291)-1))*(ROW(A61)-1)</f>
        <v>29.8857142857143</v>
      </c>
      <c r="C71" s="0" t="n">
        <f aca="false">NOT(AND($B71&gt;=$C$6,$B71&lt;=$C$5))*NORMDIST($B71,$E$3,$E$4,FALSE())</f>
        <v>0.721521725286355</v>
      </c>
      <c r="D71" s="0" t="b">
        <f aca="false">AND($B71&gt;=$C$6,$B71&lt;=$C$5)*NORMDIST($B71,$E$3,$E$4,FALSE())</f>
        <v>0</v>
      </c>
      <c r="E71" s="0" t="n">
        <f aca="false">COUNTIF($C$5:$C$6,B71)*(MAX($C$11:$D$291)+$C$4)</f>
        <v>0</v>
      </c>
      <c r="I71" s="0" t="n">
        <f aca="false">B71</f>
        <v>29.8857142857143</v>
      </c>
      <c r="J71" s="0" t="n">
        <f aca="false">NORMDIST($I71,$E$3,J$3,FALSE())</f>
        <v>0.721521725286355</v>
      </c>
      <c r="K71" s="0" t="n">
        <f aca="false">NORMDIST($I71,$E$3,K$3,FALSE())</f>
        <v>0.00521550291444232</v>
      </c>
      <c r="L71" s="0" t="n">
        <f aca="false">NORMDIST($I71,$E$3,L$3,FALSE())</f>
        <v>6.65909829285235E-007</v>
      </c>
      <c r="M71" s="0" t="n">
        <f aca="false">NORMDIST($I71,$E$3,M$3,FALSE())</f>
        <v>1.77989066596965E-012</v>
      </c>
      <c r="N71" s="0" t="n">
        <f aca="false">NORMDIST($I71,$E$3,N$3,FALSE())</f>
        <v>1.05039752955837E-019</v>
      </c>
      <c r="O71" s="0" t="n">
        <f aca="false">NORMDIST($I71,$E$3,O$3,FALSE())</f>
        <v>1.4015109020257E-028</v>
      </c>
      <c r="Q71" s="0" t="n">
        <f aca="false">I71</f>
        <v>29.8857142857143</v>
      </c>
      <c r="R71" s="21" t="str">
        <f aca="false">IF(INT((Q71-$C$3)/($C$4/6))=(Q71-$C$3)/($C$4/6),(Q71-$C$3)/($C$4/6),"")</f>
        <v/>
      </c>
      <c r="S71" s="21" t="str">
        <f aca="false">IF(COUNTIF(S$11:S70,INT((Q71-$C$3)/($C$4/6)))=0,INT((Q71-$C$3)/($C$4/6)),"")</f>
        <v/>
      </c>
      <c r="T71" s="0" t="n">
        <f aca="false">NORMDIST(STANDARDIZE($Q71,$C$3,$C$4/6),0,1,FALSE())</f>
        <v>2.45786578937393E-011</v>
      </c>
      <c r="U71" s="0" t="n">
        <f aca="false">NORMDIST(STANDARDIZE($Q71,$C$3+1.5*$C$4/6,$C$4/6),0,1,FALSE())</f>
        <v>2.72237479926464E-016</v>
      </c>
      <c r="V71" s="0" t="n">
        <f aca="false">MIN(T71:U71)</f>
        <v>2.72237479926464E-016</v>
      </c>
      <c r="W71" s="0" t="n">
        <f aca="false">IF($R71&lt;&gt;"",IF(ABS($R71)=W$10,MAX($U$11:$U$291),0),0)</f>
        <v>0</v>
      </c>
      <c r="X71" s="0" t="n">
        <f aca="false">IF($R71&lt;&gt;"",IF(ABS($R71)=X$10,MAX($U$11:$U$291),0),0)</f>
        <v>0</v>
      </c>
    </row>
    <row r="72" customFormat="false" ht="12" hidden="false" customHeight="false" outlineLevel="0" collapsed="false">
      <c r="B72" s="0" t="n">
        <f aca="false">($C$6-$C$4)+($C$4*2*2/(ROWS($I$11:$I$291)-1))*(ROW(A62)-1)</f>
        <v>29.8871428571429</v>
      </c>
      <c r="C72" s="0" t="n">
        <f aca="false">NOT(AND($B72&gt;=$C$6,$B72&lt;=$C$5))*NORMDIST($B72,$E$3,$E$4,FALSE())</f>
        <v>0.745322594615841</v>
      </c>
      <c r="D72" s="0" t="b">
        <f aca="false">AND($B72&gt;=$C$6,$B72&lt;=$C$5)*NORMDIST($B72,$E$3,$E$4,FALSE())</f>
        <v>0</v>
      </c>
      <c r="E72" s="0" t="n">
        <f aca="false">COUNTIF($C$5:$C$6,B72)*(MAX($C$11:$D$291)+$C$4)</f>
        <v>0</v>
      </c>
      <c r="I72" s="0" t="n">
        <f aca="false">B72</f>
        <v>29.8871428571429</v>
      </c>
      <c r="J72" s="0" t="n">
        <f aca="false">NORMDIST($I72,$E$3,J$3,FALSE())</f>
        <v>0.745322594615841</v>
      </c>
      <c r="K72" s="0" t="n">
        <f aca="false">NORMDIST($I72,$E$3,K$3,FALSE())</f>
        <v>0.0059384853783027</v>
      </c>
      <c r="L72" s="0" t="n">
        <f aca="false">NORMDIST($I72,$E$3,L$3,FALSE())</f>
        <v>8.91803758456298E-007</v>
      </c>
      <c r="M72" s="0" t="n">
        <f aca="false">NORMDIST($I72,$E$3,M$3,FALSE())</f>
        <v>2.9916537113312E-012</v>
      </c>
      <c r="N72" s="0" t="n">
        <f aca="false">NORMDIST($I72,$E$3,N$3,FALSE())</f>
        <v>2.36442509890747E-019</v>
      </c>
      <c r="O72" s="0" t="n">
        <f aca="false">NORMDIST($I72,$E$3,O$3,FALSE())</f>
        <v>4.50829132169868E-028</v>
      </c>
      <c r="Q72" s="0" t="n">
        <f aca="false">I72</f>
        <v>29.8871428571429</v>
      </c>
      <c r="R72" s="21" t="str">
        <f aca="false">IF(INT((Q72-$C$3)/($C$4/6))=(Q72-$C$3)/($C$4/6),(Q72-$C$3)/($C$4/6),"")</f>
        <v/>
      </c>
      <c r="S72" s="21" t="str">
        <f aca="false">IF(COUNTIF(S$11:S71,INT((Q72-$C$3)/($C$4/6)))=0,INT((Q72-$C$3)/($C$4/6)),"")</f>
        <v/>
      </c>
      <c r="T72" s="0" t="n">
        <f aca="false">NORMDIST(STANDARDIZE($Q72,$C$3,$C$4/6),0,1,FALSE())</f>
        <v>4.40779709957889E-011</v>
      </c>
      <c r="U72" s="0" t="n">
        <f aca="false">NORMDIST(STANDARDIZE($Q72,$C$3+1.5*$C$4/6,$C$4/6),0,1,FALSE())</f>
        <v>5.55199680967642E-016</v>
      </c>
      <c r="V72" s="0" t="n">
        <f aca="false">MIN(T72:U72)</f>
        <v>5.55199680967642E-016</v>
      </c>
      <c r="W72" s="0" t="n">
        <f aca="false">IF($R72&lt;&gt;"",IF(ABS($R72)=W$10,MAX($U$11:$U$291),0),0)</f>
        <v>0</v>
      </c>
      <c r="X72" s="0" t="n">
        <f aca="false">IF($R72&lt;&gt;"",IF(ABS($R72)=X$10,MAX($U$11:$U$291),0),0)</f>
        <v>0</v>
      </c>
    </row>
    <row r="73" customFormat="false" ht="12" hidden="false" customHeight="false" outlineLevel="0" collapsed="false">
      <c r="B73" s="0" t="n">
        <f aca="false">($C$6-$C$4)+($C$4*2*2/(ROWS($I$11:$I$291)-1))*(ROW(A63)-1)</f>
        <v>29.8885714285714</v>
      </c>
      <c r="C73" s="0" t="n">
        <f aca="false">NOT(AND($B73&gt;=$C$6,$B73&lt;=$C$5))*NORMDIST($B73,$E$3,$E$4,FALSE())</f>
        <v>0.769690387151658</v>
      </c>
      <c r="D73" s="0" t="b">
        <f aca="false">AND($B73&gt;=$C$6,$B73&lt;=$C$5)*NORMDIST($B73,$E$3,$E$4,FALSE())</f>
        <v>0</v>
      </c>
      <c r="E73" s="0" t="n">
        <f aca="false">COUNTIF($C$5:$C$6,B73)*(MAX($C$11:$D$291)+$C$4)</f>
        <v>0</v>
      </c>
      <c r="I73" s="0" t="n">
        <f aca="false">B73</f>
        <v>29.8885714285714</v>
      </c>
      <c r="J73" s="0" t="n">
        <f aca="false">NORMDIST($I73,$E$3,J$3,FALSE())</f>
        <v>0.769690387151658</v>
      </c>
      <c r="K73" s="0" t="n">
        <f aca="false">NORMDIST($I73,$E$3,K$3,FALSE())</f>
        <v>0.00675402701156348</v>
      </c>
      <c r="L73" s="0" t="n">
        <f aca="false">NORMDIST($I73,$E$3,L$3,FALSE())</f>
        <v>1.19128391299228E-006</v>
      </c>
      <c r="M73" s="0" t="n">
        <f aca="false">NORMDIST($I73,$E$3,M$3,FALSE())</f>
        <v>5.00564133914839E-012</v>
      </c>
      <c r="N73" s="0" t="n">
        <f aca="false">NORMDIST($I73,$E$3,N$3,FALSE())</f>
        <v>5.28469522960619E-019</v>
      </c>
      <c r="O73" s="0" t="n">
        <f aca="false">NORMDIST($I73,$E$3,O$3,FALSE())</f>
        <v>1.43547583943638E-027</v>
      </c>
      <c r="Q73" s="0" t="n">
        <f aca="false">I73</f>
        <v>29.8885714285714</v>
      </c>
      <c r="R73" s="21" t="str">
        <f aca="false">IF(INT((Q73-$C$3)/($C$4/6))=(Q73-$C$3)/($C$4/6),(Q73-$C$3)/($C$4/6),"")</f>
        <v/>
      </c>
      <c r="S73" s="21" t="str">
        <f aca="false">IF(COUNTIF(S$11:S72,INT((Q73-$C$3)/($C$4/6)))=0,INT((Q73-$C$3)/($C$4/6)),"")</f>
        <v/>
      </c>
      <c r="T73" s="0" t="n">
        <f aca="false">NORMDIST(STANDARDIZE($Q73,$C$3,$C$4/6),0,1,FALSE())</f>
        <v>7.84683083213914E-011</v>
      </c>
      <c r="U73" s="0" t="n">
        <f aca="false">NORMDIST(STANDARDIZE($Q73,$C$3+1.5*$C$4/6,$C$4/6),0,1,FALSE())</f>
        <v>1.12398305758378E-015</v>
      </c>
      <c r="V73" s="0" t="n">
        <f aca="false">MIN(T73:U73)</f>
        <v>1.12398305758378E-015</v>
      </c>
      <c r="W73" s="0" t="n">
        <f aca="false">IF($R73&lt;&gt;"",IF(ABS($R73)=W$10,MAX($U$11:$U$291),0),0)</f>
        <v>0</v>
      </c>
      <c r="X73" s="0" t="n">
        <f aca="false">IF($R73&lt;&gt;"",IF(ABS($R73)=X$10,MAX($U$11:$U$291),0),0)</f>
        <v>0</v>
      </c>
    </row>
    <row r="74" customFormat="false" ht="12" hidden="false" customHeight="false" outlineLevel="0" collapsed="false">
      <c r="B74" s="0" t="n">
        <f aca="false">($C$6-$C$4)+($C$4*2*2/(ROWS($I$11:$I$291)-1))*(ROW(A64)-1)</f>
        <v>29.89</v>
      </c>
      <c r="C74" s="0" t="n">
        <f aca="false">NOT(AND($B74&gt;=$C$6,$B74&lt;=$C$5))*NORMDIST($B74,$E$3,$E$4,FALSE())</f>
        <v>0.794629600274798</v>
      </c>
      <c r="D74" s="0" t="b">
        <f aca="false">AND($B74&gt;=$C$6,$B74&lt;=$C$5)*NORMDIST($B74,$E$3,$E$4,FALSE())</f>
        <v>0</v>
      </c>
      <c r="E74" s="0" t="n">
        <f aca="false">COUNTIF($C$5:$C$6,B74)*(MAX($C$11:$D$291)+$C$4)</f>
        <v>0</v>
      </c>
      <c r="I74" s="0" t="n">
        <f aca="false">B74</f>
        <v>29.89</v>
      </c>
      <c r="J74" s="0" t="n">
        <f aca="false">NORMDIST($I74,$E$3,J$3,FALSE())</f>
        <v>0.794629600274798</v>
      </c>
      <c r="K74" s="0" t="n">
        <f aca="false">NORMDIST($I74,$E$3,K$3,FALSE())</f>
        <v>0.00767286394749058</v>
      </c>
      <c r="L74" s="0" t="n">
        <f aca="false">NORMDIST($I74,$E$3,L$3,FALSE())</f>
        <v>1.58727933398368E-006</v>
      </c>
      <c r="M74" s="0" t="n">
        <f aca="false">NORMDIST($I74,$E$3,M$3,FALSE())</f>
        <v>8.33755181470577E-012</v>
      </c>
      <c r="N74" s="0" t="n">
        <f aca="false">NORMDIST($I74,$E$3,N$3,FALSE())</f>
        <v>1.17283481274878E-018</v>
      </c>
      <c r="O74" s="0" t="n">
        <f aca="false">NORMDIST($I74,$E$3,O$3,FALSE())</f>
        <v>4.52426699214417E-027</v>
      </c>
      <c r="Q74" s="0" t="n">
        <f aca="false">I74</f>
        <v>29.89</v>
      </c>
      <c r="R74" s="21" t="str">
        <f aca="false">IF(INT((Q74-$C$3)/($C$4/6))=(Q74-$C$3)/($C$4/6),(Q74-$C$3)/($C$4/6),"")</f>
        <v/>
      </c>
      <c r="S74" s="21" t="str">
        <f aca="false">IF(COUNTIF(S$11:S73,INT((Q74-$C$3)/($C$4/6)))=0,INT((Q74-$C$3)/($C$4/6)),"")</f>
        <v/>
      </c>
      <c r="T74" s="0" t="n">
        <f aca="false">NORMDIST(STANDARDIZE($Q74,$C$3,$C$4/6),0,1,FALSE())</f>
        <v>1.38667999416453E-010</v>
      </c>
      <c r="U74" s="0" t="n">
        <f aca="false">NORMDIST(STANDARDIZE($Q74,$C$3+1.5*$C$4/6,$C$4/6),0,1,FALSE())</f>
        <v>2.25880940315467E-015</v>
      </c>
      <c r="V74" s="0" t="n">
        <f aca="false">MIN(T74:U74)</f>
        <v>2.25880940315467E-015</v>
      </c>
      <c r="W74" s="0" t="n">
        <f aca="false">IF($R74&lt;&gt;"",IF(ABS($R74)=W$10,MAX($U$11:$U$291),0),0)</f>
        <v>0</v>
      </c>
      <c r="X74" s="0" t="n">
        <f aca="false">IF($R74&lt;&gt;"",IF(ABS($R74)=X$10,MAX($U$11:$U$291),0),0)</f>
        <v>0</v>
      </c>
    </row>
    <row r="75" customFormat="false" ht="12" hidden="false" customHeight="false" outlineLevel="0" collapsed="false">
      <c r="B75" s="0" t="n">
        <f aca="false">($C$6-$C$4)+($C$4*2*2/(ROWS($I$11:$I$291)-1))*(ROW(A65)-1)</f>
        <v>29.8914285714286</v>
      </c>
      <c r="C75" s="0" t="n">
        <f aca="false">NOT(AND($B75&gt;=$C$6,$B75&lt;=$C$5))*NORMDIST($B75,$E$3,$E$4,FALSE())</f>
        <v>0.820144384051389</v>
      </c>
      <c r="D75" s="0" t="b">
        <f aca="false">AND($B75&gt;=$C$6,$B75&lt;=$C$5)*NORMDIST($B75,$E$3,$E$4,FALSE())</f>
        <v>0</v>
      </c>
      <c r="E75" s="0" t="n">
        <f aca="false">COUNTIF($C$5:$C$6,B75)*(MAX($C$11:$D$291)+$C$4)</f>
        <v>0</v>
      </c>
      <c r="I75" s="0" t="n">
        <f aca="false">B75</f>
        <v>29.8914285714286</v>
      </c>
      <c r="J75" s="0" t="n">
        <f aca="false">NORMDIST($I75,$E$3,J$3,FALSE())</f>
        <v>0.820144384051389</v>
      </c>
      <c r="K75" s="0" t="n">
        <f aca="false">NORMDIST($I75,$E$3,K$3,FALSE())</f>
        <v>0.00870682477704664</v>
      </c>
      <c r="L75" s="0" t="n">
        <f aca="false">NORMDIST($I75,$E$3,L$3,FALSE())</f>
        <v>2.10951954004344E-006</v>
      </c>
      <c r="M75" s="0" t="n">
        <f aca="false">NORMDIST($I75,$E$3,M$3,FALSE())</f>
        <v>1.38244471867988E-011</v>
      </c>
      <c r="N75" s="0" t="n">
        <f aca="false">NORMDIST($I75,$E$3,N$3,FALSE())</f>
        <v>2.58449839568711E-018</v>
      </c>
      <c r="O75" s="0" t="n">
        <f aca="false">NORMDIST($I75,$E$3,O$3,FALSE())</f>
        <v>1.41146134473856E-026</v>
      </c>
      <c r="Q75" s="0" t="n">
        <f aca="false">I75</f>
        <v>29.8914285714286</v>
      </c>
      <c r="R75" s="21" t="str">
        <f aca="false">IF(INT((Q75-$C$3)/($C$4/6))=(Q75-$C$3)/($C$4/6),(Q75-$C$3)/($C$4/6),"")</f>
        <v/>
      </c>
      <c r="S75" s="21" t="str">
        <f aca="false">IF(COUNTIF(S$11:S74,INT((Q75-$C$3)/($C$4/6)))=0,INT((Q75-$C$3)/($C$4/6)),"")</f>
        <v/>
      </c>
      <c r="T75" s="0" t="n">
        <f aca="false">NORMDIST(STANDARDIZE($Q75,$C$3,$C$4/6),0,1,FALSE())</f>
        <v>2.43258192307609E-010</v>
      </c>
      <c r="U75" s="0" t="n">
        <f aca="false">NORMDIST(STANDARDIZE($Q75,$C$3+1.5*$C$4/6,$C$4/6),0,1,FALSE())</f>
        <v>4.50618143591631E-015</v>
      </c>
      <c r="V75" s="0" t="n">
        <f aca="false">MIN(T75:U75)</f>
        <v>4.50618143591631E-015</v>
      </c>
      <c r="W75" s="0" t="n">
        <f aca="false">IF($R75&lt;&gt;"",IF(ABS($R75)=W$10,MAX($U$11:$U$291),0),0)</f>
        <v>0</v>
      </c>
      <c r="X75" s="0" t="n">
        <f aca="false">IF($R75&lt;&gt;"",IF(ABS($R75)=X$10,MAX($U$11:$U$291),0),0)</f>
        <v>0</v>
      </c>
    </row>
    <row r="76" customFormat="false" ht="12" hidden="false" customHeight="false" outlineLevel="0" collapsed="false">
      <c r="B76" s="0" t="n">
        <f aca="false">($C$6-$C$4)+($C$4*2*2/(ROWS($I$11:$I$291)-1))*(ROW(A66)-1)</f>
        <v>29.8928571428571</v>
      </c>
      <c r="C76" s="0" t="n">
        <f aca="false">NOT(AND($B76&gt;=$C$6,$B76&lt;=$C$5))*NORMDIST($B76,$E$3,$E$4,FALSE())</f>
        <v>0.846238525199752</v>
      </c>
      <c r="D76" s="0" t="b">
        <f aca="false">AND($B76&gt;=$C$6,$B76&lt;=$C$5)*NORMDIST($B76,$E$3,$E$4,FALSE())</f>
        <v>0</v>
      </c>
      <c r="E76" s="0" t="n">
        <f aca="false">COUNTIF($C$5:$C$6,B76)*(MAX($C$11:$D$291)+$C$4)</f>
        <v>0</v>
      </c>
      <c r="I76" s="0" t="n">
        <f aca="false">B76</f>
        <v>29.8928571428571</v>
      </c>
      <c r="J76" s="0" t="n">
        <f aca="false">NORMDIST($I76,$E$3,J$3,FALSE())</f>
        <v>0.846238525199752</v>
      </c>
      <c r="K76" s="0" t="n">
        <f aca="false">NORMDIST($I76,$E$3,K$3,FALSE())</f>
        <v>0.00986892194430442</v>
      </c>
      <c r="L76" s="0" t="n">
        <f aca="false">NORMDIST($I76,$E$3,L$3,FALSE())</f>
        <v>2.79644221159916E-006</v>
      </c>
      <c r="M76" s="0" t="n">
        <f aca="false">NORMDIST($I76,$E$3,M$3,FALSE())</f>
        <v>2.28185168060545E-011</v>
      </c>
      <c r="N76" s="0" t="n">
        <f aca="false">NORMDIST($I76,$E$3,N$3,FALSE())</f>
        <v>5.65507282155761E-018</v>
      </c>
      <c r="O76" s="0" t="n">
        <f aca="false">NORMDIST($I76,$E$3,O$3,FALSE())</f>
        <v>4.35871200839712E-026</v>
      </c>
      <c r="Q76" s="0" t="n">
        <f aca="false">I76</f>
        <v>29.8928571428571</v>
      </c>
      <c r="R76" s="21" t="str">
        <f aca="false">IF(INT((Q76-$C$3)/($C$4/6))=(Q76-$C$3)/($C$4/6),(Q76-$C$3)/($C$4/6),"")</f>
        <v/>
      </c>
      <c r="S76" s="21" t="str">
        <f aca="false">IF(COUNTIF(S$11:S75,INT((Q76-$C$3)/($C$4/6)))=0,INT((Q76-$C$3)/($C$4/6)),"")</f>
        <v/>
      </c>
      <c r="T76" s="0" t="n">
        <f aca="false">NORMDIST(STANDARDIZE($Q76,$C$3,$C$4/6),0,1,FALSE())</f>
        <v>4.23611718155742E-010</v>
      </c>
      <c r="U76" s="0" t="n">
        <f aca="false">NORMDIST(STANDARDIZE($Q76,$C$3+1.5*$C$4/6,$C$4/6),0,1,FALSE())</f>
        <v>8.92374242278648E-015</v>
      </c>
      <c r="V76" s="0" t="n">
        <f aca="false">MIN(T76:U76)</f>
        <v>8.92374242278648E-015</v>
      </c>
      <c r="W76" s="0" t="n">
        <f aca="false">IF($R76&lt;&gt;"",IF(ABS($R76)=W$10,MAX($U$11:$U$291),0),0)</f>
        <v>0</v>
      </c>
      <c r="X76" s="0" t="n">
        <f aca="false">IF($R76&lt;&gt;"",IF(ABS($R76)=X$10,MAX($U$11:$U$291),0),0)</f>
        <v>0</v>
      </c>
    </row>
    <row r="77" customFormat="false" ht="12" hidden="false" customHeight="false" outlineLevel="0" collapsed="false">
      <c r="B77" s="0" t="n">
        <f aca="false">($C$6-$C$4)+($C$4*2*2/(ROWS($I$11:$I$291)-1))*(ROW(A67)-1)</f>
        <v>29.8942857142857</v>
      </c>
      <c r="C77" s="0" t="n">
        <f aca="false">NOT(AND($B77&gt;=$C$6,$B77&lt;=$C$5))*NORMDIST($B77,$E$3,$E$4,FALSE())</f>
        <v>0.872915431063991</v>
      </c>
      <c r="D77" s="0" t="b">
        <f aca="false">AND($B77&gt;=$C$6,$B77&lt;=$C$5)*NORMDIST($B77,$E$3,$E$4,FALSE())</f>
        <v>0</v>
      </c>
      <c r="E77" s="0" t="n">
        <f aca="false">COUNTIF($C$5:$C$6,B77)*(MAX($C$11:$D$291)+$C$4)</f>
        <v>0</v>
      </c>
      <c r="I77" s="0" t="n">
        <f aca="false">B77</f>
        <v>29.8942857142857</v>
      </c>
      <c r="J77" s="0" t="n">
        <f aca="false">NORMDIST($I77,$E$3,J$3,FALSE())</f>
        <v>0.872915431063991</v>
      </c>
      <c r="K77" s="0" t="n">
        <f aca="false">NORMDIST($I77,$E$3,K$3,FALSE())</f>
        <v>0.0111734483622384</v>
      </c>
      <c r="L77" s="0" t="n">
        <f aca="false">NORMDIST($I77,$E$3,L$3,FALSE())</f>
        <v>3.6976027535156E-006</v>
      </c>
      <c r="M77" s="0" t="n">
        <f aca="false">NORMDIST($I77,$E$3,M$3,FALSE())</f>
        <v>3.74936275457917E-011</v>
      </c>
      <c r="N77" s="0" t="n">
        <f aca="false">NORMDIST($I77,$E$3,N$3,FALSE())</f>
        <v>1.22863435000724E-017</v>
      </c>
      <c r="O77" s="0" t="n">
        <f aca="false">NORMDIST($I77,$E$3,O$3,FALSE())</f>
        <v>1.33234220339734E-025</v>
      </c>
      <c r="Q77" s="0" t="n">
        <f aca="false">I77</f>
        <v>29.8942857142857</v>
      </c>
      <c r="R77" s="21" t="str">
        <f aca="false">IF(INT((Q77-$C$3)/($C$4/6))=(Q77-$C$3)/($C$4/6),(Q77-$C$3)/($C$4/6),"")</f>
        <v/>
      </c>
      <c r="S77" s="21" t="str">
        <f aca="false">IF(COUNTIF(S$11:S76,INT((Q77-$C$3)/($C$4/6)))=0,INT((Q77-$C$3)/($C$4/6)),"")</f>
        <v/>
      </c>
      <c r="T77" s="0" t="n">
        <f aca="false">NORMDIST(STANDARDIZE($Q77,$C$3,$C$4/6),0,1,FALSE())</f>
        <v>7.32280923327761E-010</v>
      </c>
      <c r="U77" s="0" t="n">
        <f aca="false">NORMDIST(STANDARDIZE($Q77,$C$3+1.5*$C$4/6,$C$4/6),0,1,FALSE())</f>
        <v>1.75426275682829E-014</v>
      </c>
      <c r="V77" s="0" t="n">
        <f aca="false">MIN(T77:U77)</f>
        <v>1.75426275682829E-014</v>
      </c>
      <c r="W77" s="0" t="n">
        <f aca="false">IF($R77&lt;&gt;"",IF(ABS($R77)=W$10,MAX($U$11:$U$291),0),0)</f>
        <v>0</v>
      </c>
      <c r="X77" s="0" t="n">
        <f aca="false">IF($R77&lt;&gt;"",IF(ABS($R77)=X$10,MAX($U$11:$U$291),0),0)</f>
        <v>0</v>
      </c>
    </row>
    <row r="78" customFormat="false" ht="12" hidden="false" customHeight="false" outlineLevel="0" collapsed="false">
      <c r="B78" s="0" t="n">
        <f aca="false">($C$6-$C$4)+($C$4*2*2/(ROWS($I$11:$I$291)-1))*(ROW(A68)-1)</f>
        <v>29.8957142857143</v>
      </c>
      <c r="C78" s="0" t="n">
        <f aca="false">NOT(AND($B78&gt;=$C$6,$B78&lt;=$C$5))*NORMDIST($B78,$E$3,$E$4,FALSE())</f>
        <v>0.900178113621497</v>
      </c>
      <c r="D78" s="0" t="b">
        <f aca="false">AND($B78&gt;=$C$6,$B78&lt;=$C$5)*NORMDIST($B78,$E$3,$E$4,FALSE())</f>
        <v>0</v>
      </c>
      <c r="E78" s="0" t="n">
        <f aca="false">COUNTIF($C$5:$C$6,B78)*(MAX($C$11:$D$291)+$C$4)</f>
        <v>0</v>
      </c>
      <c r="I78" s="0" t="n">
        <f aca="false">B78</f>
        <v>29.8957142857143</v>
      </c>
      <c r="J78" s="0" t="n">
        <f aca="false">NORMDIST($I78,$E$3,J$3,FALSE())</f>
        <v>0.900178113621497</v>
      </c>
      <c r="K78" s="0" t="n">
        <f aca="false">NORMDIST($I78,$E$3,K$3,FALSE())</f>
        <v>0.0126360792522127</v>
      </c>
      <c r="L78" s="0" t="n">
        <f aca="false">NORMDIST($I78,$E$3,L$3,FALSE())</f>
        <v>4.8767080850366E-006</v>
      </c>
      <c r="M78" s="0" t="n">
        <f aca="false">NORMDIST($I78,$E$3,M$3,FALSE())</f>
        <v>6.13278754950723E-011</v>
      </c>
      <c r="N78" s="0" t="n">
        <f aca="false">NORMDIST($I78,$E$3,N$3,FALSE())</f>
        <v>2.6505110603449E-017</v>
      </c>
      <c r="O78" s="0" t="n">
        <f aca="false">NORMDIST($I78,$E$3,O$3,FALSE())</f>
        <v>4.03126936682433E-025</v>
      </c>
      <c r="Q78" s="0" t="n">
        <f aca="false">I78</f>
        <v>29.8957142857143</v>
      </c>
      <c r="R78" s="21" t="str">
        <f aca="false">IF(INT((Q78-$C$3)/($C$4/6))=(Q78-$C$3)/($C$4/6),(Q78-$C$3)/($C$4/6),"")</f>
        <v/>
      </c>
      <c r="S78" s="21" t="str">
        <f aca="false">IF(COUNTIF(S$11:S77,INT((Q78-$C$3)/($C$4/6)))=0,INT((Q78-$C$3)/($C$4/6)),"")</f>
        <v/>
      </c>
      <c r="T78" s="0" t="n">
        <f aca="false">NORMDIST(STANDARDIZE($Q78,$C$3,$C$4/6),0,1,FALSE())</f>
        <v>1.25659908947809E-009</v>
      </c>
      <c r="U78" s="0" t="n">
        <f aca="false">NORMDIST(STANDARDIZE($Q78,$C$3+1.5*$C$4/6,$C$4/6),0,1,FALSE())</f>
        <v>3.42335175221423E-014</v>
      </c>
      <c r="V78" s="0" t="n">
        <f aca="false">MIN(T78:U78)</f>
        <v>3.42335175221423E-014</v>
      </c>
      <c r="W78" s="0" t="n">
        <f aca="false">IF($R78&lt;&gt;"",IF(ABS($R78)=W$10,MAX($U$11:$U$291),0),0)</f>
        <v>0</v>
      </c>
      <c r="X78" s="0" t="n">
        <f aca="false">IF($R78&lt;&gt;"",IF(ABS($R78)=X$10,MAX($U$11:$U$291),0),0)</f>
        <v>0</v>
      </c>
    </row>
    <row r="79" customFormat="false" ht="12" hidden="false" customHeight="false" outlineLevel="0" collapsed="false">
      <c r="B79" s="0" t="n">
        <f aca="false">($C$6-$C$4)+($C$4*2*2/(ROWS($I$11:$I$291)-1))*(ROW(A69)-1)</f>
        <v>29.8971428571429</v>
      </c>
      <c r="C79" s="0" t="n">
        <f aca="false">NOT(AND($B79&gt;=$C$6,$B79&lt;=$C$5))*NORMDIST($B79,$E$3,$E$4,FALSE())</f>
        <v>0.928029173552413</v>
      </c>
      <c r="D79" s="0" t="b">
        <f aca="false">AND($B79&gt;=$C$6,$B79&lt;=$C$5)*NORMDIST($B79,$E$3,$E$4,FALSE())</f>
        <v>0</v>
      </c>
      <c r="E79" s="0" t="n">
        <f aca="false">COUNTIF($C$5:$C$6,B79)*(MAX($C$11:$D$291)+$C$4)</f>
        <v>0</v>
      </c>
      <c r="I79" s="0" t="n">
        <f aca="false">B79</f>
        <v>29.8971428571429</v>
      </c>
      <c r="J79" s="0" t="n">
        <f aca="false">NORMDIST($I79,$E$3,J$3,FALSE())</f>
        <v>0.928029173552413</v>
      </c>
      <c r="K79" s="0" t="n">
        <f aca="false">NORMDIST($I79,$E$3,K$3,FALSE())</f>
        <v>0.0142739791667914</v>
      </c>
      <c r="L79" s="0" t="n">
        <f aca="false">NORMDIST($I79,$E$3,L$3,FALSE())</f>
        <v>6.41542414373643E-006</v>
      </c>
      <c r="M79" s="0" t="n">
        <f aca="false">NORMDIST($I79,$E$3,M$3,FALSE())</f>
        <v>9.98593627042117E-011</v>
      </c>
      <c r="N79" s="0" t="n">
        <f aca="false">NORMDIST($I79,$E$3,N$3,FALSE())</f>
        <v>5.67752565052907E-017</v>
      </c>
      <c r="O79" s="0" t="n">
        <f aca="false">NORMDIST($I79,$E$3,O$3,FALSE())</f>
        <v>1.20735858792949E-024</v>
      </c>
      <c r="Q79" s="0" t="n">
        <f aca="false">I79</f>
        <v>29.8971428571429</v>
      </c>
      <c r="R79" s="21" t="str">
        <f aca="false">IF(INT((Q79-$C$3)/($C$4/6))=(Q79-$C$3)/($C$4/6),(Q79-$C$3)/($C$4/6),"")</f>
        <v/>
      </c>
      <c r="S79" s="21" t="str">
        <f aca="false">IF(COUNTIF(S$11:S78,INT((Q79-$C$3)/($C$4/6)))=0,INT((Q79-$C$3)/($C$4/6)),"")</f>
        <v/>
      </c>
      <c r="T79" s="0" t="n">
        <f aca="false">NORMDIST(STANDARDIZE($Q79,$C$3,$C$4/6),0,1,FALSE())</f>
        <v>2.14054827099582E-009</v>
      </c>
      <c r="U79" s="0" t="n">
        <f aca="false">NORMDIST(STANDARDIZE($Q79,$C$3+1.5*$C$4/6,$C$4/6),0,1,FALSE())</f>
        <v>6.63159007293204E-014</v>
      </c>
      <c r="V79" s="0" t="n">
        <f aca="false">MIN(T79:U79)</f>
        <v>6.63159007293204E-014</v>
      </c>
      <c r="W79" s="0" t="n">
        <f aca="false">IF($R79&lt;&gt;"",IF(ABS($R79)=W$10,MAX($U$11:$U$291),0),0)</f>
        <v>0</v>
      </c>
      <c r="X79" s="0" t="n">
        <f aca="false">IF($R79&lt;&gt;"",IF(ABS($R79)=X$10,MAX($U$11:$U$291),0),0)</f>
        <v>0</v>
      </c>
    </row>
    <row r="80" customFormat="false" ht="12" hidden="false" customHeight="false" outlineLevel="0" collapsed="false">
      <c r="B80" s="0" t="n">
        <f aca="false">($C$6-$C$4)+($C$4*2*2/(ROWS($I$11:$I$291)-1))*(ROW(A70)-1)</f>
        <v>29.8985714285714</v>
      </c>
      <c r="C80" s="0" t="n">
        <f aca="false">NOT(AND($B80&gt;=$C$6,$B80&lt;=$C$5))*NORMDIST($B80,$E$3,$E$4,FALSE())</f>
        <v>0.956470784401741</v>
      </c>
      <c r="D80" s="0" t="b">
        <f aca="false">AND($B80&gt;=$C$6,$B80&lt;=$C$5)*NORMDIST($B80,$E$3,$E$4,FALSE())</f>
        <v>0</v>
      </c>
      <c r="E80" s="0" t="n">
        <f aca="false">COUNTIF($C$5:$C$6,B80)*(MAX($C$11:$D$291)+$C$4)</f>
        <v>0</v>
      </c>
      <c r="I80" s="0" t="n">
        <f aca="false">B80</f>
        <v>29.8985714285714</v>
      </c>
      <c r="J80" s="0" t="n">
        <f aca="false">NORMDIST($I80,$E$3,J$3,FALSE())</f>
        <v>0.956470784401741</v>
      </c>
      <c r="K80" s="0" t="n">
        <f aca="false">NORMDIST($I80,$E$3,K$3,FALSE())</f>
        <v>0.0161059141064894</v>
      </c>
      <c r="L80" s="0" t="n">
        <f aca="false">NORMDIST($I80,$E$3,L$3,FALSE())</f>
        <v>8.418139037032E-006</v>
      </c>
      <c r="M80" s="0" t="n">
        <f aca="false">NORMDIST($I80,$E$3,M$3,FALSE())</f>
        <v>1.61863926183685E-010</v>
      </c>
      <c r="N80" s="0" t="n">
        <f aca="false">NORMDIST($I80,$E$3,N$3,FALSE())</f>
        <v>1.20756663666658E-016</v>
      </c>
      <c r="O80" s="0" t="n">
        <f aca="false">NORMDIST($I80,$E$3,O$3,FALSE())</f>
        <v>3.57930870325386E-024</v>
      </c>
      <c r="Q80" s="0" t="n">
        <f aca="false">I80</f>
        <v>29.8985714285714</v>
      </c>
      <c r="R80" s="21" t="str">
        <f aca="false">IF(INT((Q80-$C$3)/($C$4/6))=(Q80-$C$3)/($C$4/6),(Q80-$C$3)/($C$4/6),"")</f>
        <v/>
      </c>
      <c r="S80" s="21" t="str">
        <f aca="false">IF(COUNTIF(S$11:S79,INT((Q80-$C$3)/($C$4/6)))=0,INT((Q80-$C$3)/($C$4/6)),"")</f>
        <v/>
      </c>
      <c r="T80" s="0" t="n">
        <f aca="false">NORMDIST(STANDARDIZE($Q80,$C$3,$C$4/6),0,1,FALSE())</f>
        <v>3.61961664141342E-009</v>
      </c>
      <c r="U80" s="0" t="n">
        <f aca="false">NORMDIST(STANDARDIZE($Q80,$C$3+1.5*$C$4/6,$C$4/6),0,1,FALSE())</f>
        <v>1.27524340143026E-013</v>
      </c>
      <c r="V80" s="0" t="n">
        <f aca="false">MIN(T80:U80)</f>
        <v>1.27524340143026E-013</v>
      </c>
      <c r="W80" s="0" t="n">
        <f aca="false">IF($R80&lt;&gt;"",IF(ABS($R80)=W$10,MAX($U$11:$U$291),0),0)</f>
        <v>0</v>
      </c>
      <c r="X80" s="0" t="n">
        <f aca="false">IF($R80&lt;&gt;"",IF(ABS($R80)=X$10,MAX($U$11:$U$291),0),0)</f>
        <v>0</v>
      </c>
    </row>
    <row r="81" customFormat="false" ht="12" hidden="false" customHeight="false" outlineLevel="0" collapsed="false">
      <c r="B81" s="0" t="n">
        <f aca="false">($C$6-$C$4)+($C$4*2*2/(ROWS($I$11:$I$291)-1))*(ROW(A71)-1)</f>
        <v>29.9</v>
      </c>
      <c r="C81" s="0" t="b">
        <f aca="false">NOT(AND($B81&gt;=$C$6,$B81&lt;=$C$5))*NORMDIST($B81,$E$3,$E$4,FALSE())</f>
        <v>0</v>
      </c>
      <c r="D81" s="0" t="n">
        <f aca="false">AND($B81&gt;=$C$6,$B81&lt;=$C$5)*NORMDIST($B81,$E$3,$E$4,FALSE())</f>
        <v>0.985504676863758</v>
      </c>
      <c r="E81" s="0" t="n">
        <f aca="false">COUNTIF($C$5:$C$6,B81)*(MAX($C$11:$D$291)+$C$4)</f>
        <v>4.80157986289793</v>
      </c>
      <c r="I81" s="0" t="n">
        <f aca="false">B81</f>
        <v>29.9</v>
      </c>
      <c r="J81" s="0" t="n">
        <f aca="false">NORMDIST($I81,$E$3,J$3,FALSE())</f>
        <v>0.985504676863758</v>
      </c>
      <c r="K81" s="0" t="n">
        <f aca="false">NORMDIST($I81,$E$3,K$3,FALSE())</f>
        <v>0.0181523685862765</v>
      </c>
      <c r="L81" s="0" t="n">
        <f aca="false">NORMDIST($I81,$E$3,L$3,FALSE())</f>
        <v>1.10179023904029E-005</v>
      </c>
      <c r="M81" s="0" t="n">
        <f aca="false">NORMDIST($I81,$E$3,M$3,FALSE())</f>
        <v>2.61181108850518E-010</v>
      </c>
      <c r="N81" s="0" t="n">
        <f aca="false">NORMDIST($I81,$E$3,N$3,FALSE())</f>
        <v>2.5502668317951E-016</v>
      </c>
      <c r="O81" s="0" t="n">
        <f aca="false">NORMDIST($I81,$E$3,O$3,FALSE())</f>
        <v>1.05034134453083E-023</v>
      </c>
      <c r="Q81" s="0" t="n">
        <f aca="false">I81</f>
        <v>29.9</v>
      </c>
      <c r="R81" s="21" t="n">
        <f aca="false">IF(INT((Q81-$C$3)/($C$4/6))=(Q81-$C$3)/($C$4/6),(Q81-$C$3)/($C$4/6),"")</f>
        <v>-6</v>
      </c>
      <c r="S81" s="21" t="n">
        <f aca="false">IF(COUNTIF(S$11:S80,INT((Q81-$C$3)/($C$4/6)))=0,INT((Q81-$C$3)/($C$4/6)),"")</f>
        <v>-6</v>
      </c>
      <c r="T81" s="0" t="n">
        <f aca="false">NORMDIST(STANDARDIZE($Q81,$C$3,$C$4/6),0,1,FALSE())</f>
        <v>6.07588284982329E-009</v>
      </c>
      <c r="U81" s="0" t="n">
        <f aca="false">NORMDIST(STANDARDIZE($Q81,$C$3+1.5*$C$4/6,$C$4/6),0,1,FALSE())</f>
        <v>2.43432053303094E-013</v>
      </c>
      <c r="V81" s="0" t="n">
        <f aca="false">MIN(T81:U81)</f>
        <v>2.43432053303094E-013</v>
      </c>
      <c r="W81" s="0" t="n">
        <f aca="false">IF($R81&lt;&gt;"",IF(ABS($R81)=W$10,MAX($U$11:$U$291),0),0)</f>
        <v>0</v>
      </c>
      <c r="X81" s="0" t="n">
        <f aca="false">IF($R81&lt;&gt;"",IF(ABS($R81)=X$10,MAX($U$11:$U$291),0),0)</f>
        <v>0.398576073019989</v>
      </c>
    </row>
    <row r="82" customFormat="false" ht="12" hidden="false" customHeight="false" outlineLevel="0" collapsed="false">
      <c r="B82" s="0" t="n">
        <f aca="false">($C$6-$C$4)+($C$4*2*2/(ROWS($I$11:$I$291)-1))*(ROW(A72)-1)</f>
        <v>29.9014285714286</v>
      </c>
      <c r="C82" s="0" t="b">
        <f aca="false">NOT(AND($B82&gt;=$C$6,$B82&lt;=$C$5))*NORMDIST($B82,$E$3,$E$4,FALSE())</f>
        <v>0</v>
      </c>
      <c r="D82" s="0" t="n">
        <f aca="false">AND($B82&gt;=$C$6,$B82&lt;=$C$5)*NORMDIST($B82,$E$3,$E$4,FALSE())</f>
        <v>1.01513212321896</v>
      </c>
      <c r="E82" s="0" t="n">
        <f aca="false">COUNTIF($C$5:$C$6,B82)*(MAX($C$11:$D$291)+$C$4)</f>
        <v>0</v>
      </c>
      <c r="I82" s="0" t="n">
        <f aca="false">B82</f>
        <v>29.9014285714286</v>
      </c>
      <c r="J82" s="0" t="n">
        <f aca="false">NORMDIST($I82,$E$3,J$3,FALSE())</f>
        <v>1.01513212321896</v>
      </c>
      <c r="K82" s="0" t="n">
        <f aca="false">NORMDIST($I82,$E$3,K$3,FALSE())</f>
        <v>0.0204356674471223</v>
      </c>
      <c r="L82" s="0" t="n">
        <f aca="false">NORMDIST($I82,$E$3,L$3,FALSE())</f>
        <v>1.43838071813599E-005</v>
      </c>
      <c r="M82" s="0" t="n">
        <f aca="false">NORMDIST($I82,$E$3,M$3,FALSE())</f>
        <v>4.1953081211117E-010</v>
      </c>
      <c r="N82" s="0" t="n">
        <f aca="false">NORMDIST($I82,$E$3,N$3,FALSE())</f>
        <v>5.34789234329753E-016</v>
      </c>
      <c r="O82" s="0" t="n">
        <f aca="false">NORMDIST($I82,$E$3,O$3,FALSE())</f>
        <v>3.05091556854811E-023</v>
      </c>
      <c r="Q82" s="0" t="n">
        <f aca="false">I82</f>
        <v>29.9014285714286</v>
      </c>
      <c r="R82" s="21" t="str">
        <f aca="false">IF(INT((Q82-$C$3)/($C$4/6))=(Q82-$C$3)/($C$4/6),(Q82-$C$3)/($C$4/6),"")</f>
        <v/>
      </c>
      <c r="S82" s="21" t="str">
        <f aca="false">IF(COUNTIF(S$11:S81,INT((Q82-$C$3)/($C$4/6)))=0,INT((Q82-$C$3)/($C$4/6)),"")</f>
        <v/>
      </c>
      <c r="T82" s="0" t="n">
        <f aca="false">NORMDIST(STANDARDIZE($Q82,$C$3,$C$4/6),0,1,FALSE())</f>
        <v>1.0124310871884E-008</v>
      </c>
      <c r="U82" s="0" t="n">
        <f aca="false">NORMDIST(STANDARDIZE($Q82,$C$3+1.5*$C$4/6,$C$4/6),0,1,FALSE())</f>
        <v>4.61287519518788E-013</v>
      </c>
      <c r="V82" s="0" t="n">
        <f aca="false">MIN(T82:U82)</f>
        <v>4.61287519518788E-013</v>
      </c>
      <c r="W82" s="0" t="n">
        <f aca="false">IF($R82&lt;&gt;"",IF(ABS($R82)=W$10,MAX($U$11:$U$291),0),0)</f>
        <v>0</v>
      </c>
      <c r="X82" s="0" t="n">
        <f aca="false">IF($R82&lt;&gt;"",IF(ABS($R82)=X$10,MAX($U$11:$U$291),0),0)</f>
        <v>0</v>
      </c>
    </row>
    <row r="83" customFormat="false" ht="12" hidden="false" customHeight="false" outlineLevel="0" collapsed="false">
      <c r="B83" s="0" t="n">
        <f aca="false">($C$6-$C$4)+($C$4*2*2/(ROWS($I$11:$I$291)-1))*(ROW(A73)-1)</f>
        <v>29.9028571428571</v>
      </c>
      <c r="C83" s="0" t="b">
        <f aca="false">NOT(AND($B83&gt;=$C$6,$B83&lt;=$C$5))*NORMDIST($B83,$E$3,$E$4,FALSE())</f>
        <v>0</v>
      </c>
      <c r="D83" s="0" t="n">
        <f aca="false">AND($B83&gt;=$C$6,$B83&lt;=$C$5)*NORMDIST($B83,$E$3,$E$4,FALSE())</f>
        <v>1.04535392195639</v>
      </c>
      <c r="E83" s="0" t="n">
        <f aca="false">COUNTIF($C$5:$C$6,B83)*(MAX($C$11:$D$291)+$C$4)</f>
        <v>0</v>
      </c>
      <c r="I83" s="0" t="n">
        <f aca="false">B83</f>
        <v>29.9028571428571</v>
      </c>
      <c r="J83" s="0" t="n">
        <f aca="false">NORMDIST($I83,$E$3,J$3,FALSE())</f>
        <v>1.04535392195639</v>
      </c>
      <c r="K83" s="0" t="n">
        <f aca="false">NORMDIST($I83,$E$3,K$3,FALSE())</f>
        <v>0.0229801021416408</v>
      </c>
      <c r="L83" s="0" t="n">
        <f aca="false">NORMDIST($I83,$E$3,L$3,FALSE())</f>
        <v>1.8730134263677E-005</v>
      </c>
      <c r="M83" s="0" t="n">
        <f aca="false">NORMDIST($I83,$E$3,M$3,FALSE())</f>
        <v>6.70836021566517E-010</v>
      </c>
      <c r="N83" s="0" t="n">
        <f aca="false">NORMDIST($I83,$E$3,N$3,FALSE())</f>
        <v>1.11353072790188E-015</v>
      </c>
      <c r="O83" s="0" t="n">
        <f aca="false">NORMDIST($I83,$E$3,O$3,FALSE())</f>
        <v>8.77199430174429E-023</v>
      </c>
      <c r="Q83" s="0" t="n">
        <f aca="false">I83</f>
        <v>29.9028571428571</v>
      </c>
      <c r="R83" s="21" t="str">
        <f aca="false">IF(INT((Q83-$C$3)/($C$4/6))=(Q83-$C$3)/($C$4/6),(Q83-$C$3)/($C$4/6),"")</f>
        <v/>
      </c>
      <c r="S83" s="21" t="str">
        <f aca="false">IF(COUNTIF(S$11:S82,INT((Q83-$C$3)/($C$4/6)))=0,INT((Q83-$C$3)/($C$4/6)),"")</f>
        <v/>
      </c>
      <c r="T83" s="0" t="n">
        <f aca="false">NORMDIST(STANDARDIZE($Q83,$C$3,$C$4/6),0,1,FALSE())</f>
        <v>1.67467608044649E-008</v>
      </c>
      <c r="U83" s="0" t="n">
        <f aca="false">NORMDIST(STANDARDIZE($Q83,$C$3+1.5*$C$4/6,$C$4/6),0,1,FALSE())</f>
        <v>8.67710618170713E-013</v>
      </c>
      <c r="V83" s="0" t="n">
        <f aca="false">MIN(T83:U83)</f>
        <v>8.67710618170713E-013</v>
      </c>
      <c r="W83" s="0" t="n">
        <f aca="false">IF($R83&lt;&gt;"",IF(ABS($R83)=W$10,MAX($U$11:$U$291),0),0)</f>
        <v>0</v>
      </c>
      <c r="X83" s="0" t="n">
        <f aca="false">IF($R83&lt;&gt;"",IF(ABS($R83)=X$10,MAX($U$11:$U$291),0),0)</f>
        <v>0</v>
      </c>
    </row>
    <row r="84" customFormat="false" ht="12" hidden="false" customHeight="false" outlineLevel="0" collapsed="false">
      <c r="B84" s="0" t="n">
        <f aca="false">($C$6-$C$4)+($C$4*2*2/(ROWS($I$11:$I$291)-1))*(ROW(A74)-1)</f>
        <v>29.9042857142857</v>
      </c>
      <c r="C84" s="0" t="b">
        <f aca="false">NOT(AND($B84&gt;=$C$6,$B84&lt;=$C$5))*NORMDIST($B84,$E$3,$E$4,FALSE())</f>
        <v>0</v>
      </c>
      <c r="D84" s="0" t="n">
        <f aca="false">AND($B84&gt;=$C$6,$B84&lt;=$C$5)*NORMDIST($B84,$E$3,$E$4,FALSE())</f>
        <v>1.07617038261287</v>
      </c>
      <c r="E84" s="0" t="n">
        <f aca="false">COUNTIF($C$5:$C$6,B84)*(MAX($C$11:$D$291)+$C$4)</f>
        <v>0</v>
      </c>
      <c r="I84" s="0" t="n">
        <f aca="false">B84</f>
        <v>29.9042857142857</v>
      </c>
      <c r="J84" s="0" t="n">
        <f aca="false">NORMDIST($I84,$E$3,J$3,FALSE())</f>
        <v>1.07617038261287</v>
      </c>
      <c r="K84" s="0" t="n">
        <f aca="false">NORMDIST($I84,$E$3,K$3,FALSE())</f>
        <v>0.0258120611505235</v>
      </c>
      <c r="L84" s="0" t="n">
        <f aca="false">NORMDIST($I84,$E$3,L$3,FALSE())</f>
        <v>2.43276430200647E-005</v>
      </c>
      <c r="M84" s="0" t="n">
        <f aca="false">NORMDIST($I84,$E$3,M$3,FALSE())</f>
        <v>1.06782306426434E-009</v>
      </c>
      <c r="N84" s="0" t="n">
        <f aca="false">NORMDIST($I84,$E$3,N$3,FALSE())</f>
        <v>2.30220648107871E-015</v>
      </c>
      <c r="O84" s="0" t="n">
        <f aca="false">NORMDIST($I84,$E$3,O$3,FALSE())</f>
        <v>2.49651923399565E-022</v>
      </c>
      <c r="Q84" s="0" t="n">
        <f aca="false">I84</f>
        <v>29.9042857142857</v>
      </c>
      <c r="R84" s="21" t="str">
        <f aca="false">IF(INT((Q84-$C$3)/($C$4/6))=(Q84-$C$3)/($C$4/6),(Q84-$C$3)/($C$4/6),"")</f>
        <v/>
      </c>
      <c r="S84" s="21" t="str">
        <f aca="false">IF(COUNTIF(S$11:S83,INT((Q84-$C$3)/($C$4/6)))=0,INT((Q84-$C$3)/($C$4/6)),"")</f>
        <v/>
      </c>
      <c r="T84" s="0" t="n">
        <f aca="false">NORMDIST(STANDARDIZE($Q84,$C$3,$C$4/6),0,1,FALSE())</f>
        <v>2.74982735337028E-008</v>
      </c>
      <c r="U84" s="0" t="n">
        <f aca="false">NORMDIST(STANDARDIZE($Q84,$C$3+1.5*$C$4/6,$C$4/6),0,1,FALSE())</f>
        <v>1.62026997534387E-012</v>
      </c>
      <c r="V84" s="0" t="n">
        <f aca="false">MIN(T84:U84)</f>
        <v>1.62026997534387E-012</v>
      </c>
      <c r="W84" s="0" t="n">
        <f aca="false">IF($R84&lt;&gt;"",IF(ABS($R84)=W$10,MAX($U$11:$U$291),0),0)</f>
        <v>0</v>
      </c>
      <c r="X84" s="0" t="n">
        <f aca="false">IF($R84&lt;&gt;"",IF(ABS($R84)=X$10,MAX($U$11:$U$291),0),0)</f>
        <v>0</v>
      </c>
    </row>
    <row r="85" customFormat="false" ht="12" hidden="false" customHeight="false" outlineLevel="0" collapsed="false">
      <c r="B85" s="0" t="n">
        <f aca="false">($C$6-$C$4)+($C$4*2*2/(ROWS($I$11:$I$291)-1))*(ROW(A75)-1)</f>
        <v>29.9057142857143</v>
      </c>
      <c r="C85" s="0" t="b">
        <f aca="false">NOT(AND($B85&gt;=$C$6,$B85&lt;=$C$5))*NORMDIST($B85,$E$3,$E$4,FALSE())</f>
        <v>0</v>
      </c>
      <c r="D85" s="0" t="n">
        <f aca="false">AND($B85&gt;=$C$6,$B85&lt;=$C$5)*NORMDIST($B85,$E$3,$E$4,FALSE())</f>
        <v>1.10758131086115</v>
      </c>
      <c r="E85" s="0" t="n">
        <f aca="false">COUNTIF($C$5:$C$6,B85)*(MAX($C$11:$D$291)+$C$4)</f>
        <v>0</v>
      </c>
      <c r="I85" s="0" t="n">
        <f aca="false">B85</f>
        <v>29.9057142857143</v>
      </c>
      <c r="J85" s="0" t="n">
        <f aca="false">NORMDIST($I85,$E$3,J$3,FALSE())</f>
        <v>1.10758131086115</v>
      </c>
      <c r="K85" s="0" t="n">
        <f aca="false">NORMDIST($I85,$E$3,K$3,FALSE())</f>
        <v>0.0289601641082756</v>
      </c>
      <c r="L85" s="0" t="n">
        <f aca="false">NORMDIST($I85,$E$3,L$3,FALSE())</f>
        <v>3.15174653606624E-005</v>
      </c>
      <c r="M85" s="0" t="n">
        <f aca="false">NORMDIST($I85,$E$3,M$3,FALSE())</f>
        <v>1.69204780945947E-009</v>
      </c>
      <c r="N85" s="0" t="n">
        <f aca="false">NORMDIST($I85,$E$3,N$3,FALSE())</f>
        <v>4.72616473064591E-015</v>
      </c>
      <c r="O85" s="0" t="n">
        <f aca="false">NORMDIST($I85,$E$3,O$3,FALSE())</f>
        <v>7.03298863258905E-022</v>
      </c>
      <c r="Q85" s="0" t="n">
        <f aca="false">I85</f>
        <v>29.9057142857143</v>
      </c>
      <c r="R85" s="21" t="str">
        <f aca="false">IF(INT((Q85-$C$3)/($C$4/6))=(Q85-$C$3)/($C$4/6),(Q85-$C$3)/($C$4/6),"")</f>
        <v/>
      </c>
      <c r="S85" s="21" t="str">
        <f aca="false">IF(COUNTIF(S$11:S84,INT((Q85-$C$3)/($C$4/6)))=0,INT((Q85-$C$3)/($C$4/6)),"")</f>
        <v/>
      </c>
      <c r="T85" s="0" t="n">
        <f aca="false">NORMDIST(STANDARDIZE($Q85,$C$3,$C$4/6),0,1,FALSE())</f>
        <v>4.48218010072367E-008</v>
      </c>
      <c r="U85" s="0" t="n">
        <f aca="false">NORMDIST(STANDARDIZE($Q85,$C$3+1.5*$C$4/6,$C$4/6),0,1,FALSE())</f>
        <v>3.00337195944437E-012</v>
      </c>
      <c r="V85" s="0" t="n">
        <f aca="false">MIN(T85:U85)</f>
        <v>3.00337195944437E-012</v>
      </c>
      <c r="W85" s="0" t="n">
        <f aca="false">IF($R85&lt;&gt;"",IF(ABS($R85)=W$10,MAX($U$11:$U$291),0),0)</f>
        <v>0</v>
      </c>
      <c r="X85" s="0" t="n">
        <f aca="false">IF($R85&lt;&gt;"",IF(ABS($R85)=X$10,MAX($U$11:$U$291),0),0)</f>
        <v>0</v>
      </c>
    </row>
    <row r="86" customFormat="false" ht="12" hidden="false" customHeight="false" outlineLevel="0" collapsed="false">
      <c r="B86" s="0" t="n">
        <f aca="false">($C$6-$C$4)+($C$4*2*2/(ROWS($I$11:$I$291)-1))*(ROW(A76)-1)</f>
        <v>29.9071428571429</v>
      </c>
      <c r="C86" s="0" t="b">
        <f aca="false">NOT(AND($B86&gt;=$C$6,$B86&lt;=$C$5))*NORMDIST($B86,$E$3,$E$4,FALSE())</f>
        <v>0</v>
      </c>
      <c r="D86" s="0" t="n">
        <f aca="false">AND($B86&gt;=$C$6,$B86&lt;=$C$5)*NORMDIST($B86,$E$3,$E$4,FALSE())</f>
        <v>1.13958599388138</v>
      </c>
      <c r="E86" s="0" t="n">
        <f aca="false">COUNTIF($C$5:$C$6,B86)*(MAX($C$11:$D$291)+$C$4)</f>
        <v>0</v>
      </c>
      <c r="I86" s="0" t="n">
        <f aca="false">B86</f>
        <v>29.9071428571429</v>
      </c>
      <c r="J86" s="0" t="n">
        <f aca="false">NORMDIST($I86,$E$3,J$3,FALSE())</f>
        <v>1.13958599388138</v>
      </c>
      <c r="K86" s="0" t="n">
        <f aca="false">NORMDIST($I86,$E$3,K$3,FALSE())</f>
        <v>0.0324553991330497</v>
      </c>
      <c r="L86" s="0" t="n">
        <f aca="false">NORMDIST($I86,$E$3,L$3,FALSE())</f>
        <v>4.07281459079836E-005</v>
      </c>
      <c r="M86" s="0" t="n">
        <f aca="false">NORMDIST($I86,$E$3,M$3,FALSE())</f>
        <v>2.66904793425209E-009</v>
      </c>
      <c r="N86" s="0" t="n">
        <f aca="false">NORMDIST($I86,$E$3,N$3,FALSE())</f>
        <v>9.63376291157818E-015</v>
      </c>
      <c r="O86" s="0" t="n">
        <f aca="false">NORMDIST($I86,$E$3,O$3,FALSE())</f>
        <v>1.96116140655125E-021</v>
      </c>
      <c r="Q86" s="0" t="n">
        <f aca="false">I86</f>
        <v>29.9071428571429</v>
      </c>
      <c r="R86" s="21" t="str">
        <f aca="false">IF(INT((Q86-$C$3)/($C$4/6))=(Q86-$C$3)/($C$4/6),(Q86-$C$3)/($C$4/6),"")</f>
        <v/>
      </c>
      <c r="S86" s="21" t="str">
        <f aca="false">IF(COUNTIF(S$11:S85,INT((Q86-$C$3)/($C$4/6)))=0,INT((Q86-$C$3)/($C$4/6)),"")</f>
        <v/>
      </c>
      <c r="T86" s="0" t="n">
        <f aca="false">NORMDIST(STANDARDIZE($Q86,$C$3,$C$4/6),0,1,FALSE())</f>
        <v>7.2524115959625E-008</v>
      </c>
      <c r="U86" s="0" t="n">
        <f aca="false">NORMDIST(STANDARDIZE($Q86,$C$3+1.5*$C$4/6,$C$4/6),0,1,FALSE())</f>
        <v>5.52637211024068E-012</v>
      </c>
      <c r="V86" s="0" t="n">
        <f aca="false">MIN(T86:U86)</f>
        <v>5.52637211024068E-012</v>
      </c>
      <c r="W86" s="0" t="n">
        <f aca="false">IF($R86&lt;&gt;"",IF(ABS($R86)=W$10,MAX($U$11:$U$291),0),0)</f>
        <v>0</v>
      </c>
      <c r="X86" s="0" t="n">
        <f aca="false">IF($R86&lt;&gt;"",IF(ABS($R86)=X$10,MAX($U$11:$U$291),0),0)</f>
        <v>0</v>
      </c>
    </row>
    <row r="87" customFormat="false" ht="12" hidden="false" customHeight="false" outlineLevel="0" collapsed="false">
      <c r="B87" s="0" t="n">
        <f aca="false">($C$6-$C$4)+($C$4*2*2/(ROWS($I$11:$I$291)-1))*(ROW(A77)-1)</f>
        <v>29.9085714285714</v>
      </c>
      <c r="C87" s="0" t="b">
        <f aca="false">NOT(AND($B87&gt;=$C$6,$B87&lt;=$C$5))*NORMDIST($B87,$E$3,$E$4,FALSE())</f>
        <v>0</v>
      </c>
      <c r="D87" s="0" t="n">
        <f aca="false">AND($B87&gt;=$C$6,$B87&lt;=$C$5)*NORMDIST($B87,$E$3,$E$4,FALSE())</f>
        <v>1.17218318604903</v>
      </c>
      <c r="E87" s="0" t="n">
        <f aca="false">COUNTIF($C$5:$C$6,B87)*(MAX($C$11:$D$291)+$C$4)</f>
        <v>0</v>
      </c>
      <c r="I87" s="0" t="n">
        <f aca="false">B87</f>
        <v>29.9085714285714</v>
      </c>
      <c r="J87" s="0" t="n">
        <f aca="false">NORMDIST($I87,$E$3,J$3,FALSE())</f>
        <v>1.17218318604903</v>
      </c>
      <c r="K87" s="0" t="n">
        <f aca="false">NORMDIST($I87,$E$3,K$3,FALSE())</f>
        <v>0.0363312627657346</v>
      </c>
      <c r="L87" s="0" t="n">
        <f aca="false">NORMDIST($I87,$E$3,L$3,FALSE())</f>
        <v>5.24964700242765E-005</v>
      </c>
      <c r="M87" s="0" t="n">
        <f aca="false">NORMDIST($I87,$E$3,M$3,FALSE())</f>
        <v>4.19112416642241E-009</v>
      </c>
      <c r="N87" s="0" t="n">
        <f aca="false">NORMDIST($I87,$E$3,N$3,FALSE())</f>
        <v>1.9498696057723E-014</v>
      </c>
      <c r="O87" s="0" t="n">
        <f aca="false">NORMDIST($I87,$E$3,O$3,FALSE())</f>
        <v>5.41321385425819E-021</v>
      </c>
      <c r="Q87" s="0" t="n">
        <f aca="false">I87</f>
        <v>29.9085714285714</v>
      </c>
      <c r="R87" s="21" t="str">
        <f aca="false">IF(INT((Q87-$C$3)/($C$4/6))=(Q87-$C$3)/($C$4/6),(Q87-$C$3)/($C$4/6),"")</f>
        <v/>
      </c>
      <c r="S87" s="21" t="str">
        <f aca="false">IF(COUNTIF(S$11:S86,INT((Q87-$C$3)/($C$4/6)))=0,INT((Q87-$C$3)/($C$4/6)),"")</f>
        <v/>
      </c>
      <c r="T87" s="0" t="n">
        <f aca="false">NORMDIST(STANDARDIZE($Q87,$C$3,$C$4/6),0,1,FALSE())</f>
        <v>1.16488981775287E-007</v>
      </c>
      <c r="U87" s="0" t="n">
        <f aca="false">NORMDIST(STANDARDIZE($Q87,$C$3+1.5*$C$4/6,$C$4/6),0,1,FALSE())</f>
        <v>1.00943972469947E-011</v>
      </c>
      <c r="V87" s="0" t="n">
        <f aca="false">MIN(T87:U87)</f>
        <v>1.00943972469947E-011</v>
      </c>
      <c r="W87" s="0" t="n">
        <f aca="false">IF($R87&lt;&gt;"",IF(ABS($R87)=W$10,MAX($U$11:$U$291),0),0)</f>
        <v>0</v>
      </c>
      <c r="X87" s="0" t="n">
        <f aca="false">IF($R87&lt;&gt;"",IF(ABS($R87)=X$10,MAX($U$11:$U$291),0),0)</f>
        <v>0</v>
      </c>
    </row>
    <row r="88" customFormat="false" ht="12" hidden="false" customHeight="false" outlineLevel="0" collapsed="false">
      <c r="B88" s="0" t="n">
        <f aca="false">($C$6-$C$4)+($C$4*2*2/(ROWS($I$11:$I$291)-1))*(ROW(A78)-1)</f>
        <v>29.91</v>
      </c>
      <c r="C88" s="0" t="b">
        <f aca="false">NOT(AND($B88&gt;=$C$6,$B88&lt;=$C$5))*NORMDIST($B88,$E$3,$E$4,FALSE())</f>
        <v>0</v>
      </c>
      <c r="D88" s="0" t="n">
        <f aca="false">AND($B88&gt;=$C$6,$B88&lt;=$C$5)*NORMDIST($B88,$E$3,$E$4,FALSE())</f>
        <v>1.20537109497215</v>
      </c>
      <c r="E88" s="0" t="n">
        <f aca="false">COUNTIF($C$5:$C$6,B88)*(MAX($C$11:$D$291)+$C$4)</f>
        <v>0</v>
      </c>
      <c r="I88" s="0" t="n">
        <f aca="false">B88</f>
        <v>29.91</v>
      </c>
      <c r="J88" s="0" t="n">
        <f aca="false">NORMDIST($I88,$E$3,J$3,FALSE())</f>
        <v>1.20537109497215</v>
      </c>
      <c r="K88" s="0" t="n">
        <f aca="false">NORMDIST($I88,$E$3,K$3,FALSE())</f>
        <v>0.0406239018286079</v>
      </c>
      <c r="L88" s="0" t="n">
        <f aca="false">NORMDIST($I88,$E$3,L$3,FALSE())</f>
        <v>6.74928347173581E-005</v>
      </c>
      <c r="M88" s="0" t="n">
        <f aca="false">NORMDIST($I88,$E$3,M$3,FALSE())</f>
        <v>6.55141471642146E-009</v>
      </c>
      <c r="N88" s="0" t="n">
        <f aca="false">NORMDIST($I88,$E$3,N$3,FALSE())</f>
        <v>3.91866106282765E-014</v>
      </c>
      <c r="O88" s="0" t="n">
        <f aca="false">NORMDIST($I88,$E$3,O$3,FALSE())</f>
        <v>1.47899073950504E-020</v>
      </c>
      <c r="Q88" s="0" t="n">
        <f aca="false">I88</f>
        <v>29.91</v>
      </c>
      <c r="R88" s="21" t="str">
        <f aca="false">IF(INT((Q88-$C$3)/($C$4/6))=(Q88-$C$3)/($C$4/6),(Q88-$C$3)/($C$4/6),"")</f>
        <v/>
      </c>
      <c r="S88" s="21" t="str">
        <f aca="false">IF(COUNTIF(S$11:S87,INT((Q88-$C$3)/($C$4/6)))=0,INT((Q88-$C$3)/($C$4/6)),"")</f>
        <v/>
      </c>
      <c r="T88" s="0" t="n">
        <f aca="false">NORMDIST(STANDARDIZE($Q88,$C$3,$C$4/6),0,1,FALSE())</f>
        <v>1.85736184455614E-007</v>
      </c>
      <c r="U88" s="0" t="n">
        <f aca="false">NORMDIST(STANDARDIZE($Q88,$C$3+1.5*$C$4/6,$C$4/6),0,1,FALSE())</f>
        <v>1.830332217018E-011</v>
      </c>
      <c r="V88" s="0" t="n">
        <f aca="false">MIN(T88:U88)</f>
        <v>1.830332217018E-011</v>
      </c>
      <c r="W88" s="0" t="n">
        <f aca="false">IF($R88&lt;&gt;"",IF(ABS($R88)=W$10,MAX($U$11:$U$291),0),0)</f>
        <v>0</v>
      </c>
      <c r="X88" s="0" t="n">
        <f aca="false">IF($R88&lt;&gt;"",IF(ABS($R88)=X$10,MAX($U$11:$U$291),0),0)</f>
        <v>0</v>
      </c>
    </row>
    <row r="89" customFormat="false" ht="12" hidden="false" customHeight="false" outlineLevel="0" collapsed="false">
      <c r="B89" s="0" t="n">
        <f aca="false">($C$6-$C$4)+($C$4*2*2/(ROWS($I$11:$I$291)-1))*(ROW(A79)-1)</f>
        <v>29.9114285714286</v>
      </c>
      <c r="C89" s="0" t="b">
        <f aca="false">NOT(AND($B89&gt;=$C$6,$B89&lt;=$C$5))*NORMDIST($B89,$E$3,$E$4,FALSE())</f>
        <v>0</v>
      </c>
      <c r="D89" s="0" t="n">
        <f aca="false">AND($B89&gt;=$C$6,$B89&lt;=$C$5)*NORMDIST($B89,$E$3,$E$4,FALSE())</f>
        <v>1.23914736791386</v>
      </c>
      <c r="E89" s="0" t="n">
        <f aca="false">COUNTIF($C$5:$C$6,B89)*(MAX($C$11:$D$291)+$C$4)</f>
        <v>0</v>
      </c>
      <c r="I89" s="0" t="n">
        <f aca="false">B89</f>
        <v>29.9114285714286</v>
      </c>
      <c r="J89" s="0" t="n">
        <f aca="false">NORMDIST($I89,$E$3,J$3,FALSE())</f>
        <v>1.23914736791386</v>
      </c>
      <c r="K89" s="0" t="n">
        <f aca="false">NORMDIST($I89,$E$3,K$3,FALSE())</f>
        <v>0.0453722564143865</v>
      </c>
      <c r="L89" s="0" t="n">
        <f aca="false">NORMDIST($I89,$E$3,L$3,FALSE())</f>
        <v>8.65520467656791E-005</v>
      </c>
      <c r="M89" s="0" t="n">
        <f aca="false">NORMDIST($I89,$E$3,M$3,FALSE())</f>
        <v>1.01945971044805E-008</v>
      </c>
      <c r="N89" s="0" t="n">
        <f aca="false">NORMDIST($I89,$E$3,N$3,FALSE())</f>
        <v>7.81974066053962E-014</v>
      </c>
      <c r="O89" s="0" t="n">
        <f aca="false">NORMDIST($I89,$E$3,O$3,FALSE())</f>
        <v>3.99985408445906E-020</v>
      </c>
      <c r="Q89" s="0" t="n">
        <f aca="false">I89</f>
        <v>29.9114285714286</v>
      </c>
      <c r="R89" s="21" t="str">
        <f aca="false">IF(INT((Q89-$C$3)/($C$4/6))=(Q89-$C$3)/($C$4/6),(Q89-$C$3)/($C$4/6),"")</f>
        <v/>
      </c>
      <c r="S89" s="21" t="str">
        <f aca="false">IF(COUNTIF(S$11:S88,INT((Q89-$C$3)/($C$4/6)))=0,INT((Q89-$C$3)/($C$4/6)),"")</f>
        <v/>
      </c>
      <c r="T89" s="0" t="n">
        <f aca="false">NORMDIST(STANDARDIZE($Q89,$C$3,$C$4/6),0,1,FALSE())</f>
        <v>2.93979776398013E-007</v>
      </c>
      <c r="U89" s="0" t="n">
        <f aca="false">NORMDIST(STANDARDIZE($Q89,$C$3+1.5*$C$4/6,$C$4/6),0,1,FALSE())</f>
        <v>3.29449400533079E-011</v>
      </c>
      <c r="V89" s="0" t="n">
        <f aca="false">MIN(T89:U89)</f>
        <v>3.29449400533079E-011</v>
      </c>
      <c r="W89" s="0" t="n">
        <f aca="false">IF($R89&lt;&gt;"",IF(ABS($R89)=W$10,MAX($U$11:$U$291),0),0)</f>
        <v>0</v>
      </c>
      <c r="X89" s="0" t="n">
        <f aca="false">IF($R89&lt;&gt;"",IF(ABS($R89)=X$10,MAX($U$11:$U$291),0),0)</f>
        <v>0</v>
      </c>
    </row>
    <row r="90" customFormat="false" ht="12" hidden="false" customHeight="false" outlineLevel="0" collapsed="false">
      <c r="B90" s="0" t="n">
        <f aca="false">($C$6-$C$4)+($C$4*2*2/(ROWS($I$11:$I$291)-1))*(ROW(A80)-1)</f>
        <v>29.9128571428571</v>
      </c>
      <c r="C90" s="0" t="b">
        <f aca="false">NOT(AND($B90&gt;=$C$6,$B90&lt;=$C$5))*NORMDIST($B90,$E$3,$E$4,FALSE())</f>
        <v>0</v>
      </c>
      <c r="D90" s="0" t="n">
        <f aca="false">AND($B90&gt;=$C$6,$B90&lt;=$C$5)*NORMDIST($B90,$E$3,$E$4,FALSE())</f>
        <v>1.27350907863363</v>
      </c>
      <c r="E90" s="0" t="n">
        <f aca="false">COUNTIF($C$5:$C$6,B90)*(MAX($C$11:$D$291)+$C$4)</f>
        <v>0</v>
      </c>
      <c r="I90" s="0" t="n">
        <f aca="false">B90</f>
        <v>29.9128571428571</v>
      </c>
      <c r="J90" s="0" t="n">
        <f aca="false">NORMDIST($I90,$E$3,J$3,FALSE())</f>
        <v>1.27350907863363</v>
      </c>
      <c r="K90" s="0" t="n">
        <f aca="false">NORMDIST($I90,$E$3,K$3,FALSE())</f>
        <v>0.050618203112116</v>
      </c>
      <c r="L90" s="0" t="n">
        <f aca="false">NORMDIST($I90,$E$3,L$3,FALSE())</f>
        <v>0.000110710578928525</v>
      </c>
      <c r="M90" s="0" t="n">
        <f aca="false">NORMDIST($I90,$E$3,M$3,FALSE())</f>
        <v>1.57919388057714E-008</v>
      </c>
      <c r="N90" s="0" t="n">
        <f aca="false">NORMDIST($I90,$E$3,N$3,FALSE())</f>
        <v>1.549421274846E-013</v>
      </c>
      <c r="O90" s="0" t="n">
        <f aca="false">NORMDIST($I90,$E$3,O$3,FALSE())</f>
        <v>1.07075784714191E-019</v>
      </c>
      <c r="Q90" s="0" t="n">
        <f aca="false">I90</f>
        <v>29.9128571428571</v>
      </c>
      <c r="R90" s="21" t="str">
        <f aca="false">IF(INT((Q90-$C$3)/($C$4/6))=(Q90-$C$3)/($C$4/6),(Q90-$C$3)/($C$4/6),"")</f>
        <v/>
      </c>
      <c r="S90" s="21" t="str">
        <f aca="false">IF(COUNTIF(S$11:S89,INT((Q90-$C$3)/($C$4/6)))=0,INT((Q90-$C$3)/($C$4/6)),"")</f>
        <v/>
      </c>
      <c r="T90" s="0" t="n">
        <f aca="false">NORMDIST(STANDARDIZE($Q90,$C$3,$C$4/6),0,1,FALSE())</f>
        <v>4.61899674115132E-007</v>
      </c>
      <c r="U90" s="0" t="n">
        <f aca="false">NORMDIST(STANDARDIZE($Q90,$C$3+1.5*$C$4/6,$C$4/6),0,1,FALSE())</f>
        <v>5.88649506417579E-011</v>
      </c>
      <c r="V90" s="0" t="n">
        <f aca="false">MIN(T90:U90)</f>
        <v>5.88649506417579E-011</v>
      </c>
      <c r="W90" s="0" t="n">
        <f aca="false">IF($R90&lt;&gt;"",IF(ABS($R90)=W$10,MAX($U$11:$U$291),0),0)</f>
        <v>0</v>
      </c>
      <c r="X90" s="0" t="n">
        <f aca="false">IF($R90&lt;&gt;"",IF(ABS($R90)=X$10,MAX($U$11:$U$291),0),0)</f>
        <v>0</v>
      </c>
    </row>
    <row r="91" customFormat="false" ht="12" hidden="false" customHeight="false" outlineLevel="0" collapsed="false">
      <c r="B91" s="0" t="n">
        <f aca="false">($C$6-$C$4)+($C$4*2*2/(ROWS($I$11:$I$291)-1))*(ROW(A81)-1)</f>
        <v>29.9142857142857</v>
      </c>
      <c r="C91" s="0" t="b">
        <f aca="false">NOT(AND($B91&gt;=$C$6,$B91&lt;=$C$5))*NORMDIST($B91,$E$3,$E$4,FALSE())</f>
        <v>0</v>
      </c>
      <c r="D91" s="0" t="n">
        <f aca="false">AND($B91&gt;=$C$6,$B91&lt;=$C$5)*NORMDIST($B91,$E$3,$E$4,FALSE())</f>
        <v>1.3084527146812</v>
      </c>
      <c r="E91" s="0" t="n">
        <f aca="false">COUNTIF($C$5:$C$6,B91)*(MAX($C$11:$D$291)+$C$4)</f>
        <v>0</v>
      </c>
      <c r="I91" s="0" t="n">
        <f aca="false">B91</f>
        <v>29.9142857142857</v>
      </c>
      <c r="J91" s="0" t="n">
        <f aca="false">NORMDIST($I91,$E$3,J$3,FALSE())</f>
        <v>1.3084527146812</v>
      </c>
      <c r="K91" s="0" t="n">
        <f aca="false">NORMDIST($I91,$E$3,K$3,FALSE())</f>
        <v>0.0564066974682182</v>
      </c>
      <c r="L91" s="0" t="n">
        <f aca="false">NORMDIST($I91,$E$3,L$3,FALSE())</f>
        <v>0.000141251480031639</v>
      </c>
      <c r="M91" s="0" t="n">
        <f aca="false">NORMDIST($I91,$E$3,M$3,FALSE())</f>
        <v>2.43518101027229E-008</v>
      </c>
      <c r="N91" s="0" t="n">
        <f aca="false">NORMDIST($I91,$E$3,N$3,FALSE())</f>
        <v>3.048380649665E-013</v>
      </c>
      <c r="O91" s="0" t="n">
        <f aca="false">NORMDIST($I91,$E$3,O$3,FALSE())</f>
        <v>2.8373101186935E-019</v>
      </c>
      <c r="Q91" s="0" t="n">
        <f aca="false">I91</f>
        <v>29.9142857142857</v>
      </c>
      <c r="R91" s="21" t="str">
        <f aca="false">IF(INT((Q91-$C$3)/($C$4/6))=(Q91-$C$3)/($C$4/6),(Q91-$C$3)/($C$4/6),"")</f>
        <v/>
      </c>
      <c r="S91" s="21" t="str">
        <f aca="false">IF(COUNTIF(S$11:S90,INT((Q91-$C$3)/($C$4/6)))=0,INT((Q91-$C$3)/($C$4/6)),"")</f>
        <v/>
      </c>
      <c r="T91" s="0" t="n">
        <f aca="false">NORMDIST(STANDARDIZE($Q91,$C$3,$C$4/6),0,1,FALSE())</f>
        <v>7.20422256757481E-007</v>
      </c>
      <c r="U91" s="0" t="n">
        <f aca="false">NORMDIST(STANDARDIZE($Q91,$C$3+1.5*$C$4/6,$C$4/6),0,1,FALSE())</f>
        <v>1.04408080567078E-010</v>
      </c>
      <c r="V91" s="0" t="n">
        <f aca="false">MIN(T91:U91)</f>
        <v>1.04408080567078E-010</v>
      </c>
      <c r="W91" s="0" t="n">
        <f aca="false">IF($R91&lt;&gt;"",IF(ABS($R91)=W$10,MAX($U$11:$U$291),0),0)</f>
        <v>0</v>
      </c>
      <c r="X91" s="0" t="n">
        <f aca="false">IF($R91&lt;&gt;"",IF(ABS($R91)=X$10,MAX($U$11:$U$291),0),0)</f>
        <v>0</v>
      </c>
    </row>
    <row r="92" customFormat="false" ht="12" hidden="false" customHeight="false" outlineLevel="0" collapsed="false">
      <c r="B92" s="0" t="n">
        <f aca="false">($C$6-$C$4)+($C$4*2*2/(ROWS($I$11:$I$291)-1))*(ROW(A82)-1)</f>
        <v>29.9157142857143</v>
      </c>
      <c r="C92" s="0" t="b">
        <f aca="false">NOT(AND($B92&gt;=$C$6,$B92&lt;=$C$5))*NORMDIST($B92,$E$3,$E$4,FALSE())</f>
        <v>0</v>
      </c>
      <c r="D92" s="0" t="n">
        <f aca="false">AND($B92&gt;=$C$6,$B92&lt;=$C$5)*NORMDIST($B92,$E$3,$E$4,FALSE())</f>
        <v>1.34397416517916</v>
      </c>
      <c r="E92" s="0" t="n">
        <f aca="false">COUNTIF($C$5:$C$6,B92)*(MAX($C$11:$D$291)+$C$4)</f>
        <v>0</v>
      </c>
      <c r="I92" s="0" t="n">
        <f aca="false">B92</f>
        <v>29.9157142857143</v>
      </c>
      <c r="J92" s="0" t="n">
        <f aca="false">NORMDIST($I92,$E$3,J$3,FALSE())</f>
        <v>1.34397416517916</v>
      </c>
      <c r="K92" s="0" t="n">
        <f aca="false">NORMDIST($I92,$E$3,K$3,FALSE())</f>
        <v>0.0627859145701462</v>
      </c>
      <c r="L92" s="0" t="n">
        <f aca="false">NORMDIST($I92,$E$3,L$3,FALSE())</f>
        <v>0.000179758319029984</v>
      </c>
      <c r="M92" s="0" t="n">
        <f aca="false">NORMDIST($I92,$E$3,M$3,FALSE())</f>
        <v>3.73815628970707E-008</v>
      </c>
      <c r="N92" s="0" t="n">
        <f aca="false">NORMDIST($I92,$E$3,N$3,FALSE())</f>
        <v>5.95513202037197E-013</v>
      </c>
      <c r="O92" s="0" t="n">
        <f aca="false">NORMDIST($I92,$E$3,O$3,FALSE())</f>
        <v>7.44201895037725E-019</v>
      </c>
      <c r="Q92" s="0" t="n">
        <f aca="false">I92</f>
        <v>29.9157142857143</v>
      </c>
      <c r="R92" s="21" t="str">
        <f aca="false">IF(INT((Q92-$C$3)/($C$4/6))=(Q92-$C$3)/($C$4/6),(Q92-$C$3)/($C$4/6),"")</f>
        <v/>
      </c>
      <c r="S92" s="21" t="str">
        <f aca="false">IF(COUNTIF(S$11:S91,INT((Q92-$C$3)/($C$4/6)))=0,INT((Q92-$C$3)/($C$4/6)),"")</f>
        <v/>
      </c>
      <c r="T92" s="0" t="n">
        <f aca="false">NORMDIST(STANDARDIZE($Q92,$C$3,$C$4/6),0,1,FALSE())</f>
        <v>1.11541338600747E-006</v>
      </c>
      <c r="U92" s="0" t="n">
        <f aca="false">NORMDIST(STANDARDIZE($Q92,$C$3+1.5*$C$4/6,$C$4/6),0,1,FALSE())</f>
        <v>1.83831827415257E-010</v>
      </c>
      <c r="V92" s="0" t="n">
        <f aca="false">MIN(T92:U92)</f>
        <v>1.83831827415257E-010</v>
      </c>
      <c r="W92" s="0" t="n">
        <f aca="false">IF($R92&lt;&gt;"",IF(ABS($R92)=W$10,MAX($U$11:$U$291),0),0)</f>
        <v>0</v>
      </c>
      <c r="X92" s="0" t="n">
        <f aca="false">IF($R92&lt;&gt;"",IF(ABS($R92)=X$10,MAX($U$11:$U$291),0),0)</f>
        <v>0</v>
      </c>
    </row>
    <row r="93" customFormat="false" ht="12" hidden="false" customHeight="false" outlineLevel="0" collapsed="false">
      <c r="B93" s="0" t="n">
        <f aca="false">($C$6-$C$4)+($C$4*2*2/(ROWS($I$11:$I$291)-1))*(ROW(A83)-1)</f>
        <v>29.9171428571429</v>
      </c>
      <c r="C93" s="0" t="b">
        <f aca="false">NOT(AND($B93&gt;=$C$6,$B93&lt;=$C$5))*NORMDIST($B93,$E$3,$E$4,FALSE())</f>
        <v>0</v>
      </c>
      <c r="D93" s="0" t="n">
        <f aca="false">AND($B93&gt;=$C$6,$B93&lt;=$C$5)*NORMDIST($B93,$E$3,$E$4,FALSE())</f>
        <v>1.38006870912818</v>
      </c>
      <c r="E93" s="0" t="n">
        <f aca="false">COUNTIF($C$5:$C$6,B93)*(MAX($C$11:$D$291)+$C$4)</f>
        <v>0</v>
      </c>
      <c r="I93" s="0" t="n">
        <f aca="false">B93</f>
        <v>29.9171428571429</v>
      </c>
      <c r="J93" s="0" t="n">
        <f aca="false">NORMDIST($I93,$E$3,J$3,FALSE())</f>
        <v>1.38006870912818</v>
      </c>
      <c r="K93" s="0" t="n">
        <f aca="false">NORMDIST($I93,$E$3,K$3,FALSE())</f>
        <v>0.0698073865262673</v>
      </c>
      <c r="L93" s="0" t="n">
        <f aca="false">NORMDIST($I93,$E$3,L$3,FALSE())</f>
        <v>0.000228179747550465</v>
      </c>
      <c r="M93" s="0" t="n">
        <f aca="false">NORMDIST($I93,$E$3,M$3,FALSE())</f>
        <v>5.712340304548E-008</v>
      </c>
      <c r="N93" s="0" t="n">
        <f aca="false">NORMDIST($I93,$E$3,N$3,FALSE())</f>
        <v>1.15514395038791E-012</v>
      </c>
      <c r="O93" s="0" t="n">
        <f aca="false">NORMDIST($I93,$E$3,O$3,FALSE())</f>
        <v>1.93216032439793E-018</v>
      </c>
      <c r="Q93" s="0" t="n">
        <f aca="false">I93</f>
        <v>29.9171428571429</v>
      </c>
      <c r="R93" s="21" t="str">
        <f aca="false">IF(INT((Q93-$C$3)/($C$4/6))=(Q93-$C$3)/($C$4/6),(Q93-$C$3)/($C$4/6),"")</f>
        <v/>
      </c>
      <c r="S93" s="21" t="n">
        <f aca="false">IF(COUNTIF(S$11:S92,INT((Q93-$C$3)/($C$4/6)))=0,INT((Q93-$C$3)/($C$4/6)),"")</f>
        <v>-5</v>
      </c>
      <c r="T93" s="0" t="n">
        <f aca="false">NORMDIST(STANDARDIZE($Q93,$C$3,$C$4/6),0,1,FALSE())</f>
        <v>1.71432772100415E-006</v>
      </c>
      <c r="U93" s="0" t="n">
        <f aca="false">NORMDIST(STANDARDIZE($Q93,$C$3+1.5*$C$4/6,$C$4/6),0,1,FALSE())</f>
        <v>3.21304317996386E-010</v>
      </c>
      <c r="V93" s="0" t="n">
        <f aca="false">MIN(T93:U93)</f>
        <v>3.21304317996386E-010</v>
      </c>
      <c r="W93" s="0" t="n">
        <f aca="false">IF($R93&lt;&gt;"",IF(ABS($R93)=W$10,MAX($U$11:$U$291),0),0)</f>
        <v>0</v>
      </c>
      <c r="X93" s="0" t="n">
        <f aca="false">IF($R93&lt;&gt;"",IF(ABS($R93)=X$10,MAX($U$11:$U$291),0),0)</f>
        <v>0</v>
      </c>
    </row>
    <row r="94" customFormat="false" ht="12" hidden="false" customHeight="false" outlineLevel="0" collapsed="false">
      <c r="B94" s="0" t="n">
        <f aca="false">($C$6-$C$4)+($C$4*2*2/(ROWS($I$11:$I$291)-1))*(ROW(A84)-1)</f>
        <v>29.9185714285714</v>
      </c>
      <c r="C94" s="0" t="b">
        <f aca="false">NOT(AND($B94&gt;=$C$6,$B94&lt;=$C$5))*NORMDIST($B94,$E$3,$E$4,FALSE())</f>
        <v>0</v>
      </c>
      <c r="D94" s="0" t="n">
        <f aca="false">AND($B94&gt;=$C$6,$B94&lt;=$C$5)*NORMDIST($B94,$E$3,$E$4,FALSE())</f>
        <v>1.4167310042684</v>
      </c>
      <c r="E94" s="0" t="n">
        <f aca="false">COUNTIF($C$5:$C$6,B94)*(MAX($C$11:$D$291)+$C$4)</f>
        <v>0</v>
      </c>
      <c r="I94" s="0" t="n">
        <f aca="false">B94</f>
        <v>29.9185714285714</v>
      </c>
      <c r="J94" s="0" t="n">
        <f aca="false">NORMDIST($I94,$E$3,J$3,FALSE())</f>
        <v>1.4167310042684</v>
      </c>
      <c r="K94" s="0" t="n">
        <f aca="false">NORMDIST($I94,$E$3,K$3,FALSE())</f>
        <v>0.07752613550057</v>
      </c>
      <c r="L94" s="0" t="n">
        <f aca="false">NORMDIST($I94,$E$3,L$3,FALSE())</f>
        <v>0.000288906490237218</v>
      </c>
      <c r="M94" s="0" t="n">
        <f aca="false">NORMDIST($I94,$E$3,M$3,FALSE())</f>
        <v>8.68962629371046E-008</v>
      </c>
      <c r="N94" s="0" t="n">
        <f aca="false">NORMDIST($I94,$E$3,N$3,FALSE())</f>
        <v>2.22486333246568E-012</v>
      </c>
      <c r="O94" s="0" t="n">
        <f aca="false">NORMDIST($I94,$E$3,O$3,FALSE())</f>
        <v>4.96551126996042E-018</v>
      </c>
      <c r="Q94" s="0" t="n">
        <f aca="false">I94</f>
        <v>29.9185714285714</v>
      </c>
      <c r="R94" s="21" t="str">
        <f aca="false">IF(INT((Q94-$C$3)/($C$4/6))=(Q94-$C$3)/($C$4/6),(Q94-$C$3)/($C$4/6),"")</f>
        <v/>
      </c>
      <c r="S94" s="21" t="str">
        <f aca="false">IF(COUNTIF(S$11:S93,INT((Q94-$C$3)/($C$4/6)))=0,INT((Q94-$C$3)/($C$4/6)),"")</f>
        <v/>
      </c>
      <c r="T94" s="0" t="n">
        <f aca="false">NORMDIST(STANDARDIZE($Q94,$C$3,$C$4/6),0,1,FALSE())</f>
        <v>2.61553844843396E-006</v>
      </c>
      <c r="U94" s="0" t="n">
        <f aca="false">NORMDIST(STANDARDIZE($Q94,$C$3+1.5*$C$4/6,$C$4/6),0,1,FALSE())</f>
        <v>5.57470235871315E-010</v>
      </c>
      <c r="V94" s="0" t="n">
        <f aca="false">MIN(T94:U94)</f>
        <v>5.57470235871315E-010</v>
      </c>
      <c r="W94" s="0" t="n">
        <f aca="false">IF($R94&lt;&gt;"",IF(ABS($R94)=W$10,MAX($U$11:$U$291),0),0)</f>
        <v>0</v>
      </c>
      <c r="X94" s="0" t="n">
        <f aca="false">IF($R94&lt;&gt;"",IF(ABS($R94)=X$10,MAX($U$11:$U$291),0),0)</f>
        <v>0</v>
      </c>
    </row>
    <row r="95" customFormat="false" ht="12" hidden="false" customHeight="false" outlineLevel="0" collapsed="false">
      <c r="B95" s="0" t="n">
        <f aca="false">($C$6-$C$4)+($C$4*2*2/(ROWS($I$11:$I$291)-1))*(ROW(A85)-1)</f>
        <v>29.92</v>
      </c>
      <c r="C95" s="0" t="b">
        <f aca="false">NOT(AND($B95&gt;=$C$6,$B95&lt;=$C$5))*NORMDIST($B95,$E$3,$E$4,FALSE())</f>
        <v>0</v>
      </c>
      <c r="D95" s="0" t="n">
        <f aca="false">AND($B95&gt;=$C$6,$B95&lt;=$C$5)*NORMDIST($B95,$E$3,$E$4,FALSE())</f>
        <v>1.45395507653304</v>
      </c>
      <c r="E95" s="0" t="n">
        <f aca="false">COUNTIF($C$5:$C$6,B95)*(MAX($C$11:$D$291)+$C$4)</f>
        <v>0</v>
      </c>
      <c r="I95" s="0" t="n">
        <f aca="false">B95</f>
        <v>29.92</v>
      </c>
      <c r="J95" s="0" t="n">
        <f aca="false">NORMDIST($I95,$E$3,J$3,FALSE())</f>
        <v>1.45395507653304</v>
      </c>
      <c r="K95" s="0" t="n">
        <f aca="false">NORMDIST($I95,$E$3,K$3,FALSE())</f>
        <v>0.0860008008460198</v>
      </c>
      <c r="L95" s="0" t="n">
        <f aca="false">NORMDIST($I95,$E$3,L$3,FALSE())</f>
        <v>0.000364862817294891</v>
      </c>
      <c r="M95" s="0" t="n">
        <f aca="false">NORMDIST($I95,$E$3,M$3,FALSE())</f>
        <v>1.31588682185708E-007</v>
      </c>
      <c r="N95" s="0" t="n">
        <f aca="false">NORMDIST($I95,$E$3,N$3,FALSE())</f>
        <v>4.25493652368503E-012</v>
      </c>
      <c r="O95" s="0" t="n">
        <f aca="false">NORMDIST($I95,$E$3,O$3,FALSE())</f>
        <v>1.26314500076735E-017</v>
      </c>
      <c r="Q95" s="0" t="n">
        <f aca="false">I95</f>
        <v>29.92</v>
      </c>
      <c r="R95" s="21" t="str">
        <f aca="false">IF(INT((Q95-$C$3)/($C$4/6))=(Q95-$C$3)/($C$4/6),(Q95-$C$3)/($C$4/6),"")</f>
        <v/>
      </c>
      <c r="S95" s="21" t="str">
        <f aca="false">IF(COUNTIF(S$11:S94,INT((Q95-$C$3)/($C$4/6)))=0,INT((Q95-$C$3)/($C$4/6)),"")</f>
        <v/>
      </c>
      <c r="T95" s="0" t="n">
        <f aca="false">NORMDIST(STANDARDIZE($Q95,$C$3,$C$4/6),0,1,FALSE())</f>
        <v>3.96129909103125E-006</v>
      </c>
      <c r="U95" s="0" t="n">
        <f aca="false">NORMDIST(STANDARDIZE($Q95,$C$3+1.5*$C$4/6,$C$4/6),0,1,FALSE())</f>
        <v>9.60143337031616E-010</v>
      </c>
      <c r="V95" s="0" t="n">
        <f aca="false">MIN(T95:U95)</f>
        <v>9.60143337031616E-010</v>
      </c>
      <c r="W95" s="0" t="n">
        <f aca="false">IF($R95&lt;&gt;"",IF(ABS($R95)=W$10,MAX($U$11:$U$291),0),0)</f>
        <v>0</v>
      </c>
      <c r="X95" s="0" t="n">
        <f aca="false">IF($R95&lt;&gt;"",IF(ABS($R95)=X$10,MAX($U$11:$U$291),0),0)</f>
        <v>0</v>
      </c>
    </row>
    <row r="96" customFormat="false" ht="12" hidden="false" customHeight="false" outlineLevel="0" collapsed="false">
      <c r="B96" s="0" t="n">
        <f aca="false">($C$6-$C$4)+($C$4*2*2/(ROWS($I$11:$I$291)-1))*(ROW(A86)-1)</f>
        <v>29.9214285714286</v>
      </c>
      <c r="C96" s="0" t="b">
        <f aca="false">NOT(AND($B96&gt;=$C$6,$B96&lt;=$C$5))*NORMDIST($B96,$E$3,$E$4,FALSE())</f>
        <v>0</v>
      </c>
      <c r="D96" s="0" t="n">
        <f aca="false">AND($B96&gt;=$C$6,$B96&lt;=$C$5)*NORMDIST($B96,$E$3,$E$4,FALSE())</f>
        <v>1.49173431012739</v>
      </c>
      <c r="E96" s="0" t="n">
        <f aca="false">COUNTIF($C$5:$C$6,B96)*(MAX($C$11:$D$291)+$C$4)</f>
        <v>0</v>
      </c>
      <c r="I96" s="0" t="n">
        <f aca="false">B96</f>
        <v>29.9214285714286</v>
      </c>
      <c r="J96" s="0" t="n">
        <f aca="false">NORMDIST($I96,$E$3,J$3,FALSE())</f>
        <v>1.49173431012739</v>
      </c>
      <c r="K96" s="0" t="n">
        <f aca="false">NORMDIST($I96,$E$3,K$3,FALSE())</f>
        <v>0.0952937587656668</v>
      </c>
      <c r="L96" s="0" t="n">
        <f aca="false">NORMDIST($I96,$E$3,L$3,FALSE())</f>
        <v>0.000459614818143862</v>
      </c>
      <c r="M96" s="0" t="n">
        <f aca="false">NORMDIST($I96,$E$3,M$3,FALSE())</f>
        <v>1.98365611871467E-007</v>
      </c>
      <c r="N96" s="0" t="n">
        <f aca="false">NORMDIST($I96,$E$3,N$3,FALSE())</f>
        <v>8.07988815151388E-012</v>
      </c>
      <c r="O96" s="0" t="n">
        <f aca="false">NORMDIST($I96,$E$3,O$3,FALSE())</f>
        <v>3.18061327241628E-017</v>
      </c>
      <c r="Q96" s="0" t="n">
        <f aca="false">I96</f>
        <v>29.9214285714286</v>
      </c>
      <c r="R96" s="21" t="str">
        <f aca="false">IF(INT((Q96-$C$3)/($C$4/6))=(Q96-$C$3)/($C$4/6),(Q96-$C$3)/($C$4/6),"")</f>
        <v/>
      </c>
      <c r="S96" s="21" t="str">
        <f aca="false">IF(COUNTIF(S$11:S95,INT((Q96-$C$3)/($C$4/6)))=0,INT((Q96-$C$3)/($C$4/6)),"")</f>
        <v/>
      </c>
      <c r="T96" s="0" t="n">
        <f aca="false">NORMDIST(STANDARDIZE($Q96,$C$3,$C$4/6),0,1,FALSE())</f>
        <v>5.95557125477816E-006</v>
      </c>
      <c r="U96" s="0" t="n">
        <f aca="false">NORMDIST(STANDARDIZE($Q96,$C$3+1.5*$C$4/6,$C$4/6),0,1,FALSE())</f>
        <v>1.64157120389719E-009</v>
      </c>
      <c r="V96" s="0" t="n">
        <f aca="false">MIN(T96:U96)</f>
        <v>1.64157120389719E-009</v>
      </c>
      <c r="W96" s="0" t="n">
        <f aca="false">IF($R96&lt;&gt;"",IF(ABS($R96)=W$10,MAX($U$11:$U$291),0),0)</f>
        <v>0</v>
      </c>
      <c r="X96" s="0" t="n">
        <f aca="false">IF($R96&lt;&gt;"",IF(ABS($R96)=X$10,MAX($U$11:$U$291),0),0)</f>
        <v>0</v>
      </c>
    </row>
    <row r="97" customFormat="false" ht="12" hidden="false" customHeight="false" outlineLevel="0" collapsed="false">
      <c r="B97" s="0" t="n">
        <f aca="false">($C$6-$C$4)+($C$4*2*2/(ROWS($I$11:$I$291)-1))*(ROW(A87)-1)</f>
        <v>29.9228571428571</v>
      </c>
      <c r="C97" s="0" t="b">
        <f aca="false">NOT(AND($B97&gt;=$C$6,$B97&lt;=$C$5))*NORMDIST($B97,$E$3,$E$4,FALSE())</f>
        <v>0</v>
      </c>
      <c r="D97" s="0" t="n">
        <f aca="false">AND($B97&gt;=$C$6,$B97&lt;=$C$5)*NORMDIST($B97,$E$3,$E$4,FALSE())</f>
        <v>1.53006143826612</v>
      </c>
      <c r="E97" s="0" t="n">
        <f aca="false">COUNTIF($C$5:$C$6,B97)*(MAX($C$11:$D$291)+$C$4)</f>
        <v>0</v>
      </c>
      <c r="I97" s="0" t="n">
        <f aca="false">B97</f>
        <v>29.9228571428571</v>
      </c>
      <c r="J97" s="0" t="n">
        <f aca="false">NORMDIST($I97,$E$3,J$3,FALSE())</f>
        <v>1.53006143826612</v>
      </c>
      <c r="K97" s="0" t="n">
        <f aca="false">NORMDIST($I97,$E$3,K$3,FALSE())</f>
        <v>0.105471232818389</v>
      </c>
      <c r="L97" s="0" t="n">
        <f aca="false">NORMDIST($I97,$E$3,L$3,FALSE())</f>
        <v>0.000577498077495261</v>
      </c>
      <c r="M97" s="0" t="n">
        <f aca="false">NORMDIST($I97,$E$3,M$3,FALSE())</f>
        <v>2.97676564834017E-007</v>
      </c>
      <c r="N97" s="0" t="n">
        <f aca="false">NORMDIST($I97,$E$3,N$3,FALSE())</f>
        <v>1.52349182721564E-011</v>
      </c>
      <c r="O97" s="0" t="n">
        <f aca="false">NORMDIST($I97,$E$3,O$3,FALSE())</f>
        <v>7.92751276211416E-017</v>
      </c>
      <c r="Q97" s="0" t="n">
        <f aca="false">I97</f>
        <v>29.9228571428571</v>
      </c>
      <c r="R97" s="21" t="str">
        <f aca="false">IF(INT((Q97-$C$3)/($C$4/6))=(Q97-$C$3)/($C$4/6),(Q97-$C$3)/($C$4/6),"")</f>
        <v/>
      </c>
      <c r="S97" s="21" t="str">
        <f aca="false">IF(COUNTIF(S$11:S96,INT((Q97-$C$3)/($C$4/6)))=0,INT((Q97-$C$3)/($C$4/6)),"")</f>
        <v/>
      </c>
      <c r="T97" s="0" t="n">
        <f aca="false">NORMDIST(STANDARDIZE($Q97,$C$3,$C$4/6),0,1,FALSE())</f>
        <v>8.88829542184377E-006</v>
      </c>
      <c r="U97" s="0" t="n">
        <f aca="false">NORMDIST(STANDARDIZE($Q97,$C$3+1.5*$C$4/6,$C$4/6),0,1,FALSE())</f>
        <v>2.78607397160662E-009</v>
      </c>
      <c r="V97" s="0" t="n">
        <f aca="false">MIN(T97:U97)</f>
        <v>2.78607397160662E-009</v>
      </c>
      <c r="W97" s="0" t="n">
        <f aca="false">IF($R97&lt;&gt;"",IF(ABS($R97)=W$10,MAX($U$11:$U$291),0),0)</f>
        <v>0</v>
      </c>
      <c r="X97" s="0" t="n">
        <f aca="false">IF($R97&lt;&gt;"",IF(ABS($R97)=X$10,MAX($U$11:$U$291),0),0)</f>
        <v>0</v>
      </c>
    </row>
    <row r="98" customFormat="false" ht="12" hidden="false" customHeight="false" outlineLevel="0" collapsed="false">
      <c r="B98" s="0" t="n">
        <f aca="false">($C$6-$C$4)+($C$4*2*2/(ROWS($I$11:$I$291)-1))*(ROW(A88)-1)</f>
        <v>29.9242857142857</v>
      </c>
      <c r="C98" s="0" t="b">
        <f aca="false">NOT(AND($B98&gt;=$C$6,$B98&lt;=$C$5))*NORMDIST($B98,$E$3,$E$4,FALSE())</f>
        <v>0</v>
      </c>
      <c r="D98" s="0" t="n">
        <f aca="false">AND($B98&gt;=$C$6,$B98&lt;=$C$5)*NORMDIST($B98,$E$3,$E$4,FALSE())</f>
        <v>1.56892853460377</v>
      </c>
      <c r="E98" s="0" t="n">
        <f aca="false">COUNTIF($C$5:$C$6,B98)*(MAX($C$11:$D$291)+$C$4)</f>
        <v>0</v>
      </c>
      <c r="I98" s="0" t="n">
        <f aca="false">B98</f>
        <v>29.9242857142857</v>
      </c>
      <c r="J98" s="0" t="n">
        <f aca="false">NORMDIST($I98,$E$3,J$3,FALSE())</f>
        <v>1.56892853460377</v>
      </c>
      <c r="K98" s="0" t="n">
        <f aca="false">NORMDIST($I98,$E$3,K$3,FALSE())</f>
        <v>0.116603393478333</v>
      </c>
      <c r="L98" s="0" t="n">
        <f aca="false">NORMDIST($I98,$E$3,L$3,FALSE())</f>
        <v>0.000723767652921254</v>
      </c>
      <c r="M98" s="0" t="n">
        <f aca="false">NORMDIST($I98,$E$3,M$3,FALSE())</f>
        <v>4.44685854708333E-007</v>
      </c>
      <c r="N98" s="0" t="n">
        <f aca="false">NORMDIST($I98,$E$3,N$3,FALSE())</f>
        <v>2.85231460075595E-011</v>
      </c>
      <c r="O98" s="0" t="n">
        <f aca="false">NORMDIST($I98,$E$3,O$3,FALSE())</f>
        <v>1.95583159010369E-016</v>
      </c>
      <c r="Q98" s="0" t="n">
        <f aca="false">I98</f>
        <v>29.9242857142857</v>
      </c>
      <c r="R98" s="21" t="str">
        <f aca="false">IF(INT((Q98-$C$3)/($C$4/6))=(Q98-$C$3)/($C$4/6),(Q98-$C$3)/($C$4/6),"")</f>
        <v/>
      </c>
      <c r="S98" s="21" t="str">
        <f aca="false">IF(COUNTIF(S$11:S97,INT((Q98-$C$3)/($C$4/6)))=0,INT((Q98-$C$3)/($C$4/6)),"")</f>
        <v/>
      </c>
      <c r="T98" s="0" t="n">
        <f aca="false">NORMDIST(STANDARDIZE($Q98,$C$3,$C$4/6),0,1,FALSE())</f>
        <v>1.31680904726433E-005</v>
      </c>
      <c r="U98" s="0" t="n">
        <f aca="false">NORMDIST(STANDARDIZE($Q98,$C$3+1.5*$C$4/6,$C$4/6),0,1,FALSE())</f>
        <v>4.69391072952853E-009</v>
      </c>
      <c r="V98" s="0" t="n">
        <f aca="false">MIN(T98:U98)</f>
        <v>4.69391072952853E-009</v>
      </c>
      <c r="W98" s="0" t="n">
        <f aca="false">IF($R98&lt;&gt;"",IF(ABS($R98)=W$10,MAX($U$11:$U$291),0),0)</f>
        <v>0</v>
      </c>
      <c r="X98" s="0" t="n">
        <f aca="false">IF($R98&lt;&gt;"",IF(ABS($R98)=X$10,MAX($U$11:$U$291),0),0)</f>
        <v>0</v>
      </c>
    </row>
    <row r="99" customFormat="false" ht="12" hidden="false" customHeight="false" outlineLevel="0" collapsed="false">
      <c r="B99" s="0" t="n">
        <f aca="false">($C$6-$C$4)+($C$4*2*2/(ROWS($I$11:$I$291)-1))*(ROW(A89)-1)</f>
        <v>29.9257142857143</v>
      </c>
      <c r="C99" s="0" t="b">
        <f aca="false">NOT(AND($B99&gt;=$C$6,$B99&lt;=$C$5))*NORMDIST($B99,$E$3,$E$4,FALSE())</f>
        <v>0</v>
      </c>
      <c r="D99" s="0" t="n">
        <f aca="false">AND($B99&gt;=$C$6,$B99&lt;=$C$5)*NORMDIST($B99,$E$3,$E$4,FALSE())</f>
        <v>1.60832700539037</v>
      </c>
      <c r="E99" s="0" t="n">
        <f aca="false">COUNTIF($C$5:$C$6,B99)*(MAX($C$11:$D$291)+$C$4)</f>
        <v>0</v>
      </c>
      <c r="I99" s="0" t="n">
        <f aca="false">B99</f>
        <v>29.9257142857143</v>
      </c>
      <c r="J99" s="0" t="n">
        <f aca="false">NORMDIST($I99,$E$3,J$3,FALSE())</f>
        <v>1.60832700539037</v>
      </c>
      <c r="K99" s="0" t="n">
        <f aca="false">NORMDIST($I99,$E$3,K$3,FALSE())</f>
        <v>0.128764444853438</v>
      </c>
      <c r="L99" s="0" t="n">
        <f aca="false">NORMDIST($I99,$E$3,L$3,FALSE())</f>
        <v>0.000904773562503488</v>
      </c>
      <c r="M99" s="0" t="n">
        <f aca="false">NORMDIST($I99,$E$3,M$3,FALSE())</f>
        <v>6.61290669479637E-007</v>
      </c>
      <c r="N99" s="0" t="n">
        <f aca="false">NORMDIST($I99,$E$3,N$3,FALSE())</f>
        <v>5.30245800634114E-011</v>
      </c>
      <c r="O99" s="0" t="n">
        <f aca="false">NORMDIST($I99,$E$3,O$3,FALSE())</f>
        <v>4.77633068040776E-016</v>
      </c>
      <c r="Q99" s="0" t="n">
        <f aca="false">I99</f>
        <v>29.9257142857143</v>
      </c>
      <c r="R99" s="21" t="str">
        <f aca="false">IF(INT((Q99-$C$3)/($C$4/6))=(Q99-$C$3)/($C$4/6),(Q99-$C$3)/($C$4/6),"")</f>
        <v/>
      </c>
      <c r="S99" s="21" t="str">
        <f aca="false">IF(COUNTIF(S$11:S98,INT((Q99-$C$3)/($C$4/6)))=0,INT((Q99-$C$3)/($C$4/6)),"")</f>
        <v/>
      </c>
      <c r="T99" s="0" t="n">
        <f aca="false">NORMDIST(STANDARDIZE($Q99,$C$3,$C$4/6),0,1,FALSE())</f>
        <v>1.93658421499388E-005</v>
      </c>
      <c r="U99" s="0" t="n">
        <f aca="false">NORMDIST(STANDARDIZE($Q99,$C$3+1.5*$C$4/6,$C$4/6),0,1,FALSE())</f>
        <v>7.85030036043801E-009</v>
      </c>
      <c r="V99" s="0" t="n">
        <f aca="false">MIN(T99:U99)</f>
        <v>7.85030036043801E-009</v>
      </c>
      <c r="W99" s="0" t="n">
        <f aca="false">IF($R99&lt;&gt;"",IF(ABS($R99)=W$10,MAX($U$11:$U$291),0),0)</f>
        <v>0</v>
      </c>
      <c r="X99" s="0" t="n">
        <f aca="false">IF($R99&lt;&gt;"",IF(ABS($R99)=X$10,MAX($U$11:$U$291),0),0)</f>
        <v>0</v>
      </c>
    </row>
    <row r="100" customFormat="false" ht="12" hidden="false" customHeight="false" outlineLevel="0" collapsed="false">
      <c r="B100" s="0" t="n">
        <f aca="false">($C$6-$C$4)+($C$4*2*2/(ROWS($I$11:$I$291)-1))*(ROW(A90)-1)</f>
        <v>29.9271428571429</v>
      </c>
      <c r="C100" s="0" t="b">
        <f aca="false">NOT(AND($B100&gt;=$C$6,$B100&lt;=$C$5))*NORMDIST($B100,$E$3,$E$4,FALSE())</f>
        <v>0</v>
      </c>
      <c r="D100" s="0" t="n">
        <f aca="false">AND($B100&gt;=$C$6,$B100&lt;=$C$5)*NORMDIST($B100,$E$3,$E$4,FALSE())</f>
        <v>1.64824758238336</v>
      </c>
      <c r="E100" s="0" t="n">
        <f aca="false">COUNTIF($C$5:$C$6,B100)*(MAX($C$11:$D$291)+$C$4)</f>
        <v>0</v>
      </c>
      <c r="I100" s="0" t="n">
        <f aca="false">B100</f>
        <v>29.9271428571429</v>
      </c>
      <c r="J100" s="0" t="n">
        <f aca="false">NORMDIST($I100,$E$3,J$3,FALSE())</f>
        <v>1.64824758238336</v>
      </c>
      <c r="K100" s="0" t="n">
        <f aca="false">NORMDIST($I100,$E$3,K$3,FALSE())</f>
        <v>0.142032696571979</v>
      </c>
      <c r="L100" s="0" t="n">
        <f aca="false">NORMDIST($I100,$E$3,L$3,FALSE())</f>
        <v>0.00112816530749699</v>
      </c>
      <c r="M100" s="0" t="n">
        <f aca="false">NORMDIST($I100,$E$3,M$3,FALSE())</f>
        <v>9.78953099311032E-007</v>
      </c>
      <c r="N100" s="0" t="n">
        <f aca="false">NORMDIST($I100,$E$3,N$3,FALSE())</f>
        <v>9.78767560156389E-011</v>
      </c>
      <c r="O100" s="0" t="n">
        <f aca="false">NORMDIST($I100,$E$3,O$3,FALSE())</f>
        <v>1.15458454718996E-015</v>
      </c>
      <c r="Q100" s="0" t="n">
        <f aca="false">I100</f>
        <v>29.9271428571429</v>
      </c>
      <c r="R100" s="21" t="str">
        <f aca="false">IF(INT((Q100-$C$3)/($C$4/6))=(Q100-$C$3)/($C$4/6),(Q100-$C$3)/($C$4/6),"")</f>
        <v/>
      </c>
      <c r="S100" s="21" t="str">
        <f aca="false">IF(COUNTIF(S$11:S99,INT((Q100-$C$3)/($C$4/6)))=0,INT((Q100-$C$3)/($C$4/6)),"")</f>
        <v/>
      </c>
      <c r="T100" s="0" t="n">
        <f aca="false">NORMDIST(STANDARDIZE($Q100,$C$3,$C$4/6),0,1,FALSE())</f>
        <v>2.82721761812146E-005</v>
      </c>
      <c r="U100" s="0" t="n">
        <f aca="false">NORMDIST(STANDARDIZE($Q100,$C$3+1.5*$C$4/6,$C$4/6),0,1,FALSE())</f>
        <v>1.30330777616173E-008</v>
      </c>
      <c r="V100" s="0" t="n">
        <f aca="false">MIN(T100:U100)</f>
        <v>1.30330777616173E-008</v>
      </c>
      <c r="W100" s="0" t="n">
        <f aca="false">IF($R100&lt;&gt;"",IF(ABS($R100)=W$10,MAX($U$11:$U$291),0),0)</f>
        <v>0</v>
      </c>
      <c r="X100" s="0" t="n">
        <f aca="false">IF($R100&lt;&gt;"",IF(ABS($R100)=X$10,MAX($U$11:$U$291),0),0)</f>
        <v>0</v>
      </c>
    </row>
    <row r="101" customFormat="false" ht="12" hidden="false" customHeight="false" outlineLevel="0" collapsed="false">
      <c r="B101" s="0" t="n">
        <f aca="false">($C$6-$C$4)+($C$4*2*2/(ROWS($I$11:$I$291)-1))*(ROW(A91)-1)</f>
        <v>29.9285714285714</v>
      </c>
      <c r="C101" s="0" t="b">
        <f aca="false">NOT(AND($B101&gt;=$C$6,$B101&lt;=$C$5))*NORMDIST($B101,$E$3,$E$4,FALSE())</f>
        <v>0</v>
      </c>
      <c r="D101" s="0" t="n">
        <f aca="false">AND($B101&gt;=$C$6,$B101&lt;=$C$5)*NORMDIST($B101,$E$3,$E$4,FALSE())</f>
        <v>1.68868031654973</v>
      </c>
      <c r="E101" s="0" t="n">
        <f aca="false">COUNTIF($C$5:$C$6,B101)*(MAX($C$11:$D$291)+$C$4)</f>
        <v>0</v>
      </c>
      <c r="I101" s="0" t="n">
        <f aca="false">B101</f>
        <v>29.9285714285714</v>
      </c>
      <c r="J101" s="0" t="n">
        <f aca="false">NORMDIST($I101,$E$3,J$3,FALSE())</f>
        <v>1.68868031654973</v>
      </c>
      <c r="K101" s="0" t="n">
        <f aca="false">NORMDIST($I101,$E$3,K$3,FALSE())</f>
        <v>0.156490618759618</v>
      </c>
      <c r="L101" s="0" t="n">
        <f aca="false">NORMDIST($I101,$E$3,L$3,FALSE())</f>
        <v>0.00140312927180331</v>
      </c>
      <c r="M101" s="0" t="n">
        <f aca="false">NORMDIST($I101,$E$3,M$3,FALSE())</f>
        <v>1.44265267984393E-006</v>
      </c>
      <c r="N101" s="0" t="n">
        <f aca="false">NORMDIST($I101,$E$3,N$3,FALSE())</f>
        <v>1.79392553776491E-010</v>
      </c>
      <c r="O101" s="0" t="n">
        <f aca="false">NORMDIST($I101,$E$3,O$3,FALSE())</f>
        <v>2.76264777729442E-015</v>
      </c>
      <c r="Q101" s="0" t="n">
        <f aca="false">I101</f>
        <v>29.9285714285714</v>
      </c>
      <c r="R101" s="21" t="str">
        <f aca="false">IF(INT((Q101-$C$3)/($C$4/6))=(Q101-$C$3)/($C$4/6),(Q101-$C$3)/($C$4/6),"")</f>
        <v/>
      </c>
      <c r="S101" s="21" t="str">
        <f aca="false">IF(COUNTIF(S$11:S100,INT((Q101-$C$3)/($C$4/6)))=0,INT((Q101-$C$3)/($C$4/6)),"")</f>
        <v/>
      </c>
      <c r="T101" s="0" t="n">
        <f aca="false">NORMDIST(STANDARDIZE($Q101,$C$3,$C$4/6),0,1,FALSE())</f>
        <v>4.09723953324354E-005</v>
      </c>
      <c r="U101" s="0" t="n">
        <f aca="false">NORMDIST(STANDARDIZE($Q101,$C$3+1.5*$C$4/6,$C$4/6),0,1,FALSE())</f>
        <v>2.14791437414042E-008</v>
      </c>
      <c r="V101" s="0" t="n">
        <f aca="false">MIN(T101:U101)</f>
        <v>2.14791437414042E-008</v>
      </c>
      <c r="W101" s="0" t="n">
        <f aca="false">IF($R101&lt;&gt;"",IF(ABS($R101)=W$10,MAX($U$11:$U$291),0),0)</f>
        <v>0</v>
      </c>
      <c r="X101" s="0" t="n">
        <f aca="false">IF($R101&lt;&gt;"",IF(ABS($R101)=X$10,MAX($U$11:$U$291),0),0)</f>
        <v>0</v>
      </c>
    </row>
    <row r="102" customFormat="false" ht="12" hidden="false" customHeight="false" outlineLevel="0" collapsed="false">
      <c r="B102" s="0" t="n">
        <f aca="false">($C$6-$C$4)+($C$4*2*2/(ROWS($I$11:$I$291)-1))*(ROW(A92)-1)</f>
        <v>29.93</v>
      </c>
      <c r="C102" s="0" t="b">
        <f aca="false">NOT(AND($B102&gt;=$C$6,$B102&lt;=$C$5))*NORMDIST($B102,$E$3,$E$4,FALSE())</f>
        <v>0</v>
      </c>
      <c r="D102" s="0" t="n">
        <f aca="false">AND($B102&gt;=$C$6,$B102&lt;=$C$5)*NORMDIST($B102,$E$3,$E$4,FALSE())</f>
        <v>1.7296145725859</v>
      </c>
      <c r="E102" s="0" t="n">
        <f aca="false">COUNTIF($C$5:$C$6,B102)*(MAX($C$11:$D$291)+$C$4)</f>
        <v>0</v>
      </c>
      <c r="I102" s="0" t="n">
        <f aca="false">B102</f>
        <v>29.93</v>
      </c>
      <c r="J102" s="0" t="n">
        <f aca="false">NORMDIST($I102,$E$3,J$3,FALSE())</f>
        <v>1.7296145725859</v>
      </c>
      <c r="K102" s="0" t="n">
        <f aca="false">NORMDIST($I102,$E$3,K$3,FALSE())</f>
        <v>0.172224877950807</v>
      </c>
      <c r="L102" s="0" t="n">
        <f aca="false">NORMDIST($I102,$E$3,L$3,FALSE())</f>
        <v>0.00174066314933526</v>
      </c>
      <c r="M102" s="0" t="n">
        <f aca="false">NORMDIST($I102,$E$3,M$3,FALSE())</f>
        <v>2.11637244531308E-006</v>
      </c>
      <c r="N102" s="0" t="n">
        <f aca="false">NORMDIST($I102,$E$3,N$3,FALSE())</f>
        <v>3.26476386063342E-010</v>
      </c>
      <c r="O102" s="0" t="n">
        <f aca="false">NORMDIST($I102,$E$3,O$3,FALSE())</f>
        <v>6.54325309813706E-015</v>
      </c>
      <c r="Q102" s="0" t="n">
        <f aca="false">I102</f>
        <v>29.93</v>
      </c>
      <c r="R102" s="21" t="str">
        <f aca="false">IF(INT((Q102-$C$3)/($C$4/6))=(Q102-$C$3)/($C$4/6),(Q102-$C$3)/($C$4/6),"")</f>
        <v/>
      </c>
      <c r="S102" s="21" t="str">
        <f aca="false">IF(COUNTIF(S$11:S101,INT((Q102-$C$3)/($C$4/6)))=0,INT((Q102-$C$3)/($C$4/6)),"")</f>
        <v/>
      </c>
      <c r="T102" s="0" t="n">
        <f aca="false">NORMDIST(STANDARDIZE($Q102,$C$3,$C$4/6),0,1,FALSE())</f>
        <v>5.89430677565504E-005</v>
      </c>
      <c r="U102" s="0" t="n">
        <f aca="false">NORMDIST(STANDARDIZE($Q102,$C$3+1.5*$C$4/6,$C$4/6),0,1,FALSE())</f>
        <v>3.51395509482342E-008</v>
      </c>
      <c r="V102" s="0" t="n">
        <f aca="false">MIN(T102:U102)</f>
        <v>3.51395509482342E-008</v>
      </c>
      <c r="W102" s="0" t="n">
        <f aca="false">IF($R102&lt;&gt;"",IF(ABS($R102)=W$10,MAX($U$11:$U$291),0),0)</f>
        <v>0</v>
      </c>
      <c r="X102" s="0" t="n">
        <f aca="false">IF($R102&lt;&gt;"",IF(ABS($R102)=X$10,MAX($U$11:$U$291),0),0)</f>
        <v>0</v>
      </c>
    </row>
    <row r="103" customFormat="false" ht="12" hidden="false" customHeight="false" outlineLevel="0" collapsed="false">
      <c r="B103" s="0" t="n">
        <f aca="false">($C$6-$C$4)+($C$4*2*2/(ROWS($I$11:$I$291)-1))*(ROW(A93)-1)</f>
        <v>29.9314285714286</v>
      </c>
      <c r="C103" s="0" t="b">
        <f aca="false">NOT(AND($B103&gt;=$C$6,$B103&lt;=$C$5))*NORMDIST($B103,$E$3,$E$4,FALSE())</f>
        <v>0</v>
      </c>
      <c r="D103" s="0" t="n">
        <f aca="false">AND($B103&gt;=$C$6,$B103&lt;=$C$5)*NORMDIST($B103,$E$3,$E$4,FALSE())</f>
        <v>1.77103902428783</v>
      </c>
      <c r="E103" s="0" t="n">
        <f aca="false">COUNTIF($C$5:$C$6,B103)*(MAX($C$11:$D$291)+$C$4)</f>
        <v>0</v>
      </c>
      <c r="I103" s="0" t="n">
        <f aca="false">B103</f>
        <v>29.9314285714286</v>
      </c>
      <c r="J103" s="0" t="n">
        <f aca="false">NORMDIST($I103,$E$3,J$3,FALSE())</f>
        <v>1.77103902428783</v>
      </c>
      <c r="K103" s="0" t="n">
        <f aca="false">NORMDIST($I103,$E$3,K$3,FALSE())</f>
        <v>0.1893263517156</v>
      </c>
      <c r="L103" s="0" t="n">
        <f aca="false">NORMDIST($I103,$E$3,L$3,FALSE())</f>
        <v>0.00215389184234809</v>
      </c>
      <c r="M103" s="0" t="n">
        <f aca="false">NORMDIST($I103,$E$3,M$3,FALSE())</f>
        <v>3.09067130961415E-006</v>
      </c>
      <c r="N103" s="0" t="n">
        <f aca="false">NORMDIST($I103,$E$3,N$3,FALSE())</f>
        <v>5.89958758126719E-010</v>
      </c>
      <c r="O103" s="0" t="n">
        <f aca="false">NORMDIST($I103,$E$3,O$3,FALSE())</f>
        <v>1.53401760704972E-014</v>
      </c>
      <c r="Q103" s="0" t="n">
        <f aca="false">I103</f>
        <v>29.9314285714286</v>
      </c>
      <c r="R103" s="21" t="str">
        <f aca="false">IF(INT((Q103-$C$3)/($C$4/6))=(Q103-$C$3)/($C$4/6),(Q103-$C$3)/($C$4/6),"")</f>
        <v/>
      </c>
      <c r="S103" s="21" t="str">
        <f aca="false">IF(COUNTIF(S$11:S102,INT((Q103-$C$3)/($C$4/6)))=0,INT((Q103-$C$3)/($C$4/6)),"")</f>
        <v/>
      </c>
      <c r="T103" s="0" t="n">
        <f aca="false">NORMDIST(STANDARDIZE($Q103,$C$3,$C$4/6),0,1,FALSE())</f>
        <v>8.41750496905633E-005</v>
      </c>
      <c r="U103" s="0" t="n">
        <f aca="false">NORMDIST(STANDARDIZE($Q103,$C$3+1.5*$C$4/6,$C$4/6),0,1,FALSE())</f>
        <v>5.70669570160955E-008</v>
      </c>
      <c r="V103" s="0" t="n">
        <f aca="false">MIN(T103:U103)</f>
        <v>5.70669570160955E-008</v>
      </c>
      <c r="W103" s="0" t="n">
        <f aca="false">IF($R103&lt;&gt;"",IF(ABS($R103)=W$10,MAX($U$11:$U$291),0),0)</f>
        <v>0</v>
      </c>
      <c r="X103" s="0" t="n">
        <f aca="false">IF($R103&lt;&gt;"",IF(ABS($R103)=X$10,MAX($U$11:$U$291),0),0)</f>
        <v>0</v>
      </c>
    </row>
    <row r="104" customFormat="false" ht="12" hidden="false" customHeight="false" outlineLevel="0" collapsed="false">
      <c r="B104" s="0" t="n">
        <f aca="false">($C$6-$C$4)+($C$4*2*2/(ROWS($I$11:$I$291)-1))*(ROW(A94)-1)</f>
        <v>29.9328571428571</v>
      </c>
      <c r="C104" s="0" t="b">
        <f aca="false">NOT(AND($B104&gt;=$C$6,$B104&lt;=$C$5))*NORMDIST($B104,$E$3,$E$4,FALSE())</f>
        <v>0</v>
      </c>
      <c r="D104" s="0" t="n">
        <f aca="false">AND($B104&gt;=$C$6,$B104&lt;=$C$5)*NORMDIST($B104,$E$3,$E$4,FALSE())</f>
        <v>1.81294165079894</v>
      </c>
      <c r="E104" s="0" t="n">
        <f aca="false">COUNTIF($C$5:$C$6,B104)*(MAX($C$11:$D$291)+$C$4)</f>
        <v>0</v>
      </c>
      <c r="I104" s="0" t="n">
        <f aca="false">B104</f>
        <v>29.9328571428571</v>
      </c>
      <c r="J104" s="0" t="n">
        <f aca="false">NORMDIST($I104,$E$3,J$3,FALSE())</f>
        <v>1.81294165079894</v>
      </c>
      <c r="K104" s="0" t="n">
        <f aca="false">NORMDIST($I104,$E$3,K$3,FALSE())</f>
        <v>0.20789011973192</v>
      </c>
      <c r="L104" s="0" t="n">
        <f aca="false">NORMDIST($I104,$E$3,L$3,FALSE())</f>
        <v>0.00265842953664385</v>
      </c>
      <c r="M104" s="0" t="n">
        <f aca="false">NORMDIST($I104,$E$3,M$3,FALSE())</f>
        <v>4.493077951496E-006</v>
      </c>
      <c r="N104" s="0" t="n">
        <f aca="false">NORMDIST($I104,$E$3,N$3,FALSE())</f>
        <v>1.05855651052527E-009</v>
      </c>
      <c r="O104" s="0" t="n">
        <f aca="false">NORMDIST($I104,$E$3,O$3,FALSE())</f>
        <v>3.55988028127063E-014</v>
      </c>
      <c r="Q104" s="0" t="n">
        <f aca="false">I104</f>
        <v>29.9328571428571</v>
      </c>
      <c r="R104" s="21" t="str">
        <f aca="false">IF(INT((Q104-$C$3)/($C$4/6))=(Q104-$C$3)/($C$4/6),(Q104-$C$3)/($C$4/6),"")</f>
        <v/>
      </c>
      <c r="S104" s="21" t="str">
        <f aca="false">IF(COUNTIF(S$11:S103,INT((Q104-$C$3)/($C$4/6)))=0,INT((Q104-$C$3)/($C$4/6)),"")</f>
        <v/>
      </c>
      <c r="T104" s="0" t="n">
        <f aca="false">NORMDIST(STANDARDIZE($Q104,$C$3,$C$4/6),0,1,FALSE())</f>
        <v>0.000119328255745484</v>
      </c>
      <c r="U104" s="0" t="n">
        <f aca="false">NORMDIST(STANDARDIZE($Q104,$C$3+1.5*$C$4/6,$C$4/6),0,1,FALSE())</f>
        <v>9.1998868985171E-008</v>
      </c>
      <c r="V104" s="0" t="n">
        <f aca="false">MIN(T104:U104)</f>
        <v>9.1998868985171E-008</v>
      </c>
      <c r="W104" s="0" t="n">
        <f aca="false">IF($R104&lt;&gt;"",IF(ABS($R104)=W$10,MAX($U$11:$U$291),0),0)</f>
        <v>0</v>
      </c>
      <c r="X104" s="0" t="n">
        <f aca="false">IF($R104&lt;&gt;"",IF(ABS($R104)=X$10,MAX($U$11:$U$291),0),0)</f>
        <v>0</v>
      </c>
    </row>
    <row r="105" customFormat="false" ht="12" hidden="false" customHeight="false" outlineLevel="0" collapsed="false">
      <c r="B105" s="0" t="n">
        <f aca="false">($C$6-$C$4)+($C$4*2*2/(ROWS($I$11:$I$291)-1))*(ROW(A95)-1)</f>
        <v>29.9342857142857</v>
      </c>
      <c r="C105" s="0" t="b">
        <f aca="false">NOT(AND($B105&gt;=$C$6,$B105&lt;=$C$5))*NORMDIST($B105,$E$3,$E$4,FALSE())</f>
        <v>0</v>
      </c>
      <c r="D105" s="0" t="n">
        <f aca="false">AND($B105&gt;=$C$6,$B105&lt;=$C$5)*NORMDIST($B105,$E$3,$E$4,FALSE())</f>
        <v>1.8553097337628</v>
      </c>
      <c r="E105" s="0" t="n">
        <f aca="false">COUNTIF($C$5:$C$6,B105)*(MAX($C$11:$D$291)+$C$4)</f>
        <v>0</v>
      </c>
      <c r="I105" s="0" t="n">
        <f aca="false">B105</f>
        <v>29.9342857142857</v>
      </c>
      <c r="J105" s="0" t="n">
        <f aca="false">NORMDIST($I105,$E$3,J$3,FALSE())</f>
        <v>1.8553097337628</v>
      </c>
      <c r="K105" s="0" t="n">
        <f aca="false">NORMDIST($I105,$E$3,K$3,FALSE())</f>
        <v>0.228015428999583</v>
      </c>
      <c r="L105" s="0" t="n">
        <f aca="false">NORMDIST($I105,$E$3,L$3,FALSE())</f>
        <v>0.00327279287942103</v>
      </c>
      <c r="M105" s="0" t="n">
        <f aca="false">NORMDIST($I105,$E$3,M$3,FALSE())</f>
        <v>6.50227744671843E-006</v>
      </c>
      <c r="N105" s="0" t="n">
        <f aca="false">NORMDIST($I105,$E$3,N$3,FALSE())</f>
        <v>1.88594472037421E-009</v>
      </c>
      <c r="O105" s="0" t="n">
        <f aca="false">NORMDIST($I105,$E$3,O$3,FALSE())</f>
        <v>8.17727993068176E-014</v>
      </c>
      <c r="Q105" s="0" t="n">
        <f aca="false">I105</f>
        <v>29.9342857142857</v>
      </c>
      <c r="R105" s="21" t="str">
        <f aca="false">IF(INT((Q105-$C$3)/($C$4/6))=(Q105-$C$3)/($C$4/6),(Q105-$C$3)/($C$4/6),"")</f>
        <v/>
      </c>
      <c r="S105" s="21" t="n">
        <f aca="false">IF(COUNTIF(S$11:S104,INT((Q105-$C$3)/($C$4/6)))=0,INT((Q105-$C$3)/($C$4/6)),"")</f>
        <v>-4</v>
      </c>
      <c r="T105" s="0" t="n">
        <f aca="false">NORMDIST(STANDARDIZE($Q105,$C$3,$C$4/6),0,1,FALSE())</f>
        <v>0.000167923883154198</v>
      </c>
      <c r="U105" s="0" t="n">
        <f aca="false">NORMDIST(STANDARDIZE($Q105,$C$3+1.5*$C$4/6,$C$4/6),0,1,FALSE())</f>
        <v>1.47227699562437E-007</v>
      </c>
      <c r="V105" s="0" t="n">
        <f aca="false">MIN(T105:U105)</f>
        <v>1.47227699562437E-007</v>
      </c>
      <c r="W105" s="0" t="n">
        <f aca="false">IF($R105&lt;&gt;"",IF(ABS($R105)=W$10,MAX($U$11:$U$291),0),0)</f>
        <v>0</v>
      </c>
      <c r="X105" s="0" t="n">
        <f aca="false">IF($R105&lt;&gt;"",IF(ABS($R105)=X$10,MAX($U$11:$U$291),0),0)</f>
        <v>0</v>
      </c>
    </row>
    <row r="106" customFormat="false" ht="12" hidden="false" customHeight="false" outlineLevel="0" collapsed="false">
      <c r="B106" s="0" t="n">
        <f aca="false">($C$6-$C$4)+($C$4*2*2/(ROWS($I$11:$I$291)-1))*(ROW(A96)-1)</f>
        <v>29.9357142857143</v>
      </c>
      <c r="C106" s="0" t="b">
        <f aca="false">NOT(AND($B106&gt;=$C$6,$B106&lt;=$C$5))*NORMDIST($B106,$E$3,$E$4,FALSE())</f>
        <v>0</v>
      </c>
      <c r="D106" s="0" t="n">
        <f aca="false">AND($B106&gt;=$C$6,$B106&lt;=$C$5)*NORMDIST($B106,$E$3,$E$4,FALSE())</f>
        <v>1.89812985540897</v>
      </c>
      <c r="E106" s="0" t="n">
        <f aca="false">COUNTIF($C$5:$C$6,B106)*(MAX($C$11:$D$291)+$C$4)</f>
        <v>0</v>
      </c>
      <c r="I106" s="0" t="n">
        <f aca="false">B106</f>
        <v>29.9357142857143</v>
      </c>
      <c r="J106" s="0" t="n">
        <f aca="false">NORMDIST($I106,$E$3,J$3,FALSE())</f>
        <v>1.89812985540897</v>
      </c>
      <c r="K106" s="0" t="n">
        <f aca="false">NORMDIST($I106,$E$3,K$3,FALSE())</f>
        <v>0.249805630878673</v>
      </c>
      <c r="L106" s="0" t="n">
        <f aca="false">NORMDIST($I106,$E$3,L$3,FALSE())</f>
        <v>0.004018870346484</v>
      </c>
      <c r="M106" s="0" t="n">
        <f aca="false">NORMDIST($I106,$E$3,M$3,FALSE())</f>
        <v>9.36736515904342E-006</v>
      </c>
      <c r="N106" s="0" t="n">
        <f aca="false">NORMDIST($I106,$E$3,N$3,FALSE())</f>
        <v>3.33630991781513E-009</v>
      </c>
      <c r="O106" s="0" t="n">
        <f aca="false">NORMDIST($I106,$E$3,O$3,FALSE())</f>
        <v>1.85930552981395E-013</v>
      </c>
      <c r="Q106" s="0" t="n">
        <f aca="false">I106</f>
        <v>29.9357142857143</v>
      </c>
      <c r="R106" s="21" t="str">
        <f aca="false">IF(INT((Q106-$C$3)/($C$4/6))=(Q106-$C$3)/($C$4/6),(Q106-$C$3)/($C$4/6),"")</f>
        <v/>
      </c>
      <c r="S106" s="21" t="str">
        <f aca="false">IF(COUNTIF(S$11:S105,INT((Q106-$C$3)/($C$4/6)))=0,INT((Q106-$C$3)/($C$4/6)),"")</f>
        <v/>
      </c>
      <c r="T106" s="0" t="n">
        <f aca="false">NORMDIST(STANDARDIZE($Q106,$C$3,$C$4/6),0,1,FALSE())</f>
        <v>0.000234579960933474</v>
      </c>
      <c r="U106" s="0" t="n">
        <f aca="false">NORMDIST(STANDARDIZE($Q106,$C$3+1.5*$C$4/6,$C$4/6),0,1,FALSE())</f>
        <v>2.33886863196095E-007</v>
      </c>
      <c r="V106" s="0" t="n">
        <f aca="false">MIN(T106:U106)</f>
        <v>2.33886863196095E-007</v>
      </c>
      <c r="W106" s="0" t="n">
        <f aca="false">IF($R106&lt;&gt;"",IF(ABS($R106)=W$10,MAX($U$11:$U$291),0),0)</f>
        <v>0</v>
      </c>
      <c r="X106" s="0" t="n">
        <f aca="false">IF($R106&lt;&gt;"",IF(ABS($R106)=X$10,MAX($U$11:$U$291),0),0)</f>
        <v>0</v>
      </c>
    </row>
    <row r="107" customFormat="false" ht="12" hidden="false" customHeight="false" outlineLevel="0" collapsed="false">
      <c r="B107" s="0" t="n">
        <f aca="false">($C$6-$C$4)+($C$4*2*2/(ROWS($I$11:$I$291)-1))*(ROW(A97)-1)</f>
        <v>29.9371428571429</v>
      </c>
      <c r="C107" s="0" t="b">
        <f aca="false">NOT(AND($B107&gt;=$C$6,$B107&lt;=$C$5))*NORMDIST($B107,$E$3,$E$4,FALSE())</f>
        <v>0</v>
      </c>
      <c r="D107" s="0" t="n">
        <f aca="false">AND($B107&gt;=$C$6,$B107&lt;=$C$5)*NORMDIST($B107,$E$3,$E$4,FALSE())</f>
        <v>1.94138789759634</v>
      </c>
      <c r="E107" s="0" t="n">
        <f aca="false">COUNTIF($C$5:$C$6,B107)*(MAX($C$11:$D$291)+$C$4)</f>
        <v>0</v>
      </c>
      <c r="I107" s="0" t="n">
        <f aca="false">B107</f>
        <v>29.9371428571429</v>
      </c>
      <c r="J107" s="0" t="n">
        <f aca="false">NORMDIST($I107,$E$3,J$3,FALSE())</f>
        <v>1.94138789759634</v>
      </c>
      <c r="K107" s="0" t="n">
        <f aca="false">NORMDIST($I107,$E$3,K$3,FALSE())</f>
        <v>0.273368087639298</v>
      </c>
      <c r="L107" s="0" t="n">
        <f aca="false">NORMDIST($I107,$E$3,L$3,FALSE())</f>
        <v>0.00492245296928816</v>
      </c>
      <c r="M107" s="0" t="n">
        <f aca="false">NORMDIST($I107,$E$3,M$3,FALSE())</f>
        <v>1.34338289577055E-005</v>
      </c>
      <c r="N107" s="0" t="n">
        <f aca="false">NORMDIST($I107,$E$3,N$3,FALSE())</f>
        <v>5.86038746284029E-009</v>
      </c>
      <c r="O107" s="0" t="n">
        <f aca="false">NORMDIST($I107,$E$3,O$3,FALSE())</f>
        <v>4.18466869834951E-013</v>
      </c>
      <c r="Q107" s="0" t="n">
        <f aca="false">I107</f>
        <v>29.9371428571429</v>
      </c>
      <c r="R107" s="21" t="str">
        <f aca="false">IF(INT((Q107-$C$3)/($C$4/6))=(Q107-$C$3)/($C$4/6),(Q107-$C$3)/($C$4/6),"")</f>
        <v/>
      </c>
      <c r="S107" s="21" t="str">
        <f aca="false">IF(COUNTIF(S$11:S106,INT((Q107-$C$3)/($C$4/6)))=0,INT((Q107-$C$3)/($C$4/6)),"")</f>
        <v/>
      </c>
      <c r="T107" s="0" t="n">
        <f aca="false">NORMDIST(STANDARDIZE($Q107,$C$3,$C$4/6),0,1,FALSE())</f>
        <v>0.00032529591965313</v>
      </c>
      <c r="U107" s="0" t="n">
        <f aca="false">NORMDIST(STANDARDIZE($Q107,$C$3+1.5*$C$4/6,$C$4/6),0,1,FALSE())</f>
        <v>3.68834381220741E-007</v>
      </c>
      <c r="V107" s="0" t="n">
        <f aca="false">MIN(T107:U107)</f>
        <v>3.68834381220741E-007</v>
      </c>
      <c r="W107" s="0" t="n">
        <f aca="false">IF($R107&lt;&gt;"",IF(ABS($R107)=W$10,MAX($U$11:$U$291),0),0)</f>
        <v>0</v>
      </c>
      <c r="X107" s="0" t="n">
        <f aca="false">IF($R107&lt;&gt;"",IF(ABS($R107)=X$10,MAX($U$11:$U$291),0),0)</f>
        <v>0</v>
      </c>
    </row>
    <row r="108" customFormat="false" ht="12" hidden="false" customHeight="false" outlineLevel="0" collapsed="false">
      <c r="B108" s="0" t="n">
        <f aca="false">($C$6-$C$4)+($C$4*2*2/(ROWS($I$11:$I$291)-1))*(ROW(A98)-1)</f>
        <v>29.9385714285714</v>
      </c>
      <c r="C108" s="0" t="b">
        <f aca="false">NOT(AND($B108&gt;=$C$6,$B108&lt;=$C$5))*NORMDIST($B108,$E$3,$E$4,FALSE())</f>
        <v>0</v>
      </c>
      <c r="D108" s="0" t="n">
        <f aca="false">AND($B108&gt;=$C$6,$B108&lt;=$C$5)*NORMDIST($B108,$E$3,$E$4,FALSE())</f>
        <v>1.98506904183722</v>
      </c>
      <c r="E108" s="0" t="n">
        <f aca="false">COUNTIF($C$5:$C$6,B108)*(MAX($C$11:$D$291)+$C$4)</f>
        <v>0</v>
      </c>
      <c r="I108" s="0" t="n">
        <f aca="false">B108</f>
        <v>29.9385714285714</v>
      </c>
      <c r="J108" s="0" t="n">
        <f aca="false">NORMDIST($I108,$E$3,J$3,FALSE())</f>
        <v>1.98506904183722</v>
      </c>
      <c r="K108" s="0" t="n">
        <f aca="false">NORMDIST($I108,$E$3,K$3,FALSE())</f>
        <v>0.298814046237563</v>
      </c>
      <c r="L108" s="0" t="n">
        <f aca="false">NORMDIST($I108,$E$3,L$3,FALSE())</f>
        <v>0.00601383157864755</v>
      </c>
      <c r="M108" s="0" t="n">
        <f aca="false">NORMDIST($I108,$E$3,M$3,FALSE())</f>
        <v>1.91784095751509E-005</v>
      </c>
      <c r="N108" s="0" t="n">
        <f aca="false">NORMDIST($I108,$E$3,N$3,FALSE())</f>
        <v>1.02213625077958E-008</v>
      </c>
      <c r="O108" s="0" t="n">
        <f aca="false">NORMDIST($I108,$E$3,O$3,FALSE())</f>
        <v>9.3226595263693E-013</v>
      </c>
      <c r="Q108" s="0" t="n">
        <f aca="false">I108</f>
        <v>29.9385714285714</v>
      </c>
      <c r="R108" s="21" t="str">
        <f aca="false">IF(INT((Q108-$C$3)/($C$4/6))=(Q108-$C$3)/($C$4/6),(Q108-$C$3)/($C$4/6),"")</f>
        <v/>
      </c>
      <c r="S108" s="21" t="str">
        <f aca="false">IF(COUNTIF(S$11:S107,INT((Q108-$C$3)/($C$4/6)))=0,INT((Q108-$C$3)/($C$4/6)),"")</f>
        <v/>
      </c>
      <c r="T108" s="0" t="n">
        <f aca="false">NORMDIST(STANDARDIZE($Q108,$C$3,$C$4/6),0,1,FALSE())</f>
        <v>0.000447791233342199</v>
      </c>
      <c r="U108" s="0" t="n">
        <f aca="false">NORMDIST(STANDARDIZE($Q108,$C$3+1.5*$C$4/6,$C$4/6),0,1,FALSE())</f>
        <v>5.77385975114592E-007</v>
      </c>
      <c r="V108" s="0" t="n">
        <f aca="false">MIN(T108:U108)</f>
        <v>5.77385975114592E-007</v>
      </c>
      <c r="W108" s="0" t="n">
        <f aca="false">IF($R108&lt;&gt;"",IF(ABS($R108)=W$10,MAX($U$11:$U$291),0),0)</f>
        <v>0</v>
      </c>
      <c r="X108" s="0" t="n">
        <f aca="false">IF($R108&lt;&gt;"",IF(ABS($R108)=X$10,MAX($U$11:$U$291),0),0)</f>
        <v>0</v>
      </c>
    </row>
    <row r="109" customFormat="false" ht="12" hidden="false" customHeight="false" outlineLevel="0" collapsed="false">
      <c r="B109" s="0" t="n">
        <f aca="false">($C$6-$C$4)+($C$4*2*2/(ROWS($I$11:$I$291)-1))*(ROW(A99)-1)</f>
        <v>29.94</v>
      </c>
      <c r="C109" s="0" t="b">
        <f aca="false">NOT(AND($B109&gt;=$C$6,$B109&lt;=$C$5))*NORMDIST($B109,$E$3,$E$4,FALSE())</f>
        <v>0</v>
      </c>
      <c r="D109" s="0" t="n">
        <f aca="false">AND($B109&gt;=$C$6,$B109&lt;=$C$5)*NORMDIST($B109,$E$3,$E$4,FALSE())</f>
        <v>2.02915777032647</v>
      </c>
      <c r="E109" s="0" t="n">
        <f aca="false">COUNTIF($C$5:$C$6,B109)*(MAX($C$11:$D$291)+$C$4)</f>
        <v>0</v>
      </c>
      <c r="I109" s="0" t="n">
        <f aca="false">B109</f>
        <v>29.94</v>
      </c>
      <c r="J109" s="0" t="n">
        <f aca="false">NORMDIST($I109,$E$3,J$3,FALSE())</f>
        <v>2.02915777032647</v>
      </c>
      <c r="K109" s="0" t="n">
        <f aca="false">NORMDIST($I109,$E$3,K$3,FALSE())</f>
        <v>0.326258477086568</v>
      </c>
      <c r="L109" s="0" t="n">
        <f aca="false">NORMDIST($I109,$E$3,L$3,FALSE())</f>
        <v>0.00732846558867383</v>
      </c>
      <c r="M109" s="0" t="n">
        <f aca="false">NORMDIST($I109,$E$3,M$3,FALSE())</f>
        <v>2.7255601726158E-005</v>
      </c>
      <c r="N109" s="0" t="n">
        <f aca="false">NORMDIST($I109,$E$3,N$3,FALSE())</f>
        <v>1.7701650754763E-008</v>
      </c>
      <c r="O109" s="0" t="n">
        <f aca="false">NORMDIST($I109,$E$3,O$3,FALSE())</f>
        <v>2.05582901131738E-012</v>
      </c>
      <c r="Q109" s="0" t="n">
        <f aca="false">I109</f>
        <v>29.94</v>
      </c>
      <c r="R109" s="21" t="str">
        <f aca="false">IF(INT((Q109-$C$3)/($C$4/6))=(Q109-$C$3)/($C$4/6),(Q109-$C$3)/($C$4/6),"")</f>
        <v/>
      </c>
      <c r="S109" s="21" t="str">
        <f aca="false">IF(COUNTIF(S$11:S108,INT((Q109-$C$3)/($C$4/6)))=0,INT((Q109-$C$3)/($C$4/6)),"")</f>
        <v/>
      </c>
      <c r="T109" s="0" t="n">
        <f aca="false">NORMDIST(STANDARDIZE($Q109,$C$3,$C$4/6),0,1,FALSE())</f>
        <v>0.000611901930113584</v>
      </c>
      <c r="U109" s="0" t="n">
        <f aca="false">NORMDIST(STANDARDIZE($Q109,$C$3+1.5*$C$4/6,$C$4/6),0,1,FALSE())</f>
        <v>8.97243516238428E-007</v>
      </c>
      <c r="V109" s="0" t="n">
        <f aca="false">MIN(T109:U109)</f>
        <v>8.97243516238428E-007</v>
      </c>
      <c r="W109" s="0" t="n">
        <f aca="false">IF($R109&lt;&gt;"",IF(ABS($R109)=W$10,MAX($U$11:$U$291),0),0)</f>
        <v>0</v>
      </c>
      <c r="X109" s="0" t="n">
        <f aca="false">IF($R109&lt;&gt;"",IF(ABS($R109)=X$10,MAX($U$11:$U$291),0),0)</f>
        <v>0</v>
      </c>
    </row>
    <row r="110" customFormat="false" ht="12" hidden="false" customHeight="false" outlineLevel="0" collapsed="false">
      <c r="B110" s="0" t="n">
        <f aca="false">($C$6-$C$4)+($C$4*2*2/(ROWS($I$11:$I$291)-1))*(ROW(A100)-1)</f>
        <v>29.9414285714286</v>
      </c>
      <c r="C110" s="0" t="b">
        <f aca="false">NOT(AND($B110&gt;=$C$6,$B110&lt;=$C$5))*NORMDIST($B110,$E$3,$E$4,FALSE())</f>
        <v>0</v>
      </c>
      <c r="D110" s="0" t="n">
        <f aca="false">AND($B110&gt;=$C$6,$B110&lt;=$C$5)*NORMDIST($B110,$E$3,$E$4,FALSE())</f>
        <v>2.07363786799603</v>
      </c>
      <c r="E110" s="0" t="n">
        <f aca="false">COUNTIF($C$5:$C$6,B110)*(MAX($C$11:$D$291)+$C$4)</f>
        <v>0</v>
      </c>
      <c r="I110" s="0" t="n">
        <f aca="false">B110</f>
        <v>29.9414285714286</v>
      </c>
      <c r="J110" s="0" t="n">
        <f aca="false">NORMDIST($I110,$E$3,J$3,FALSE())</f>
        <v>2.07363786799603</v>
      </c>
      <c r="K110" s="0" t="n">
        <f aca="false">NORMDIST($I110,$E$3,K$3,FALSE())</f>
        <v>0.355819875668486</v>
      </c>
      <c r="L110" s="0" t="n">
        <f aca="false">NORMDIST($I110,$E$3,L$3,FALSE())</f>
        <v>0.00890772806745548</v>
      </c>
      <c r="M110" s="0" t="n">
        <f aca="false">NORMDIST($I110,$E$3,M$3,FALSE())</f>
        <v>3.85593203352301E-005</v>
      </c>
      <c r="N110" s="0" t="n">
        <f aca="false">NORMDIST($I110,$E$3,N$3,FALSE())</f>
        <v>3.04397626283955E-008</v>
      </c>
      <c r="O110" s="0" t="n">
        <f aca="false">NORMDIST($I110,$E$3,O$3,FALSE())</f>
        <v>4.48748056699967E-012</v>
      </c>
      <c r="Q110" s="0" t="n">
        <f aca="false">I110</f>
        <v>29.9414285714286</v>
      </c>
      <c r="R110" s="21" t="str">
        <f aca="false">IF(INT((Q110-$C$3)/($C$4/6))=(Q110-$C$3)/($C$4/6),(Q110-$C$3)/($C$4/6),"")</f>
        <v/>
      </c>
      <c r="S110" s="21" t="str">
        <f aca="false">IF(COUNTIF(S$11:S109,INT((Q110-$C$3)/($C$4/6)))=0,INT((Q110-$C$3)/($C$4/6)),"")</f>
        <v/>
      </c>
      <c r="T110" s="0" t="n">
        <f aca="false">NORMDIST(STANDARDIZE($Q110,$C$3,$C$4/6),0,1,FALSE())</f>
        <v>0.000830036755830474</v>
      </c>
      <c r="U110" s="0" t="n">
        <f aca="false">NORMDIST(STANDARDIZE($Q110,$C$3+1.5*$C$4/6,$C$4/6),0,1,FALSE())</f>
        <v>1.3840879633577E-006</v>
      </c>
      <c r="V110" s="0" t="n">
        <f aca="false">MIN(T110:U110)</f>
        <v>1.3840879633577E-006</v>
      </c>
      <c r="W110" s="0" t="n">
        <f aca="false">IF($R110&lt;&gt;"",IF(ABS($R110)=W$10,MAX($U$11:$U$291),0),0)</f>
        <v>0</v>
      </c>
      <c r="X110" s="0" t="n">
        <f aca="false">IF($R110&lt;&gt;"",IF(ABS($R110)=X$10,MAX($U$11:$U$291),0),0)</f>
        <v>0</v>
      </c>
    </row>
    <row r="111" customFormat="false" ht="12" hidden="false" customHeight="false" outlineLevel="0" collapsed="false">
      <c r="B111" s="0" t="n">
        <f aca="false">($C$6-$C$4)+($C$4*2*2/(ROWS($I$11:$I$291)-1))*(ROW(A101)-1)</f>
        <v>29.9428571428571</v>
      </c>
      <c r="C111" s="0" t="b">
        <f aca="false">NOT(AND($B111&gt;=$C$6,$B111&lt;=$C$5))*NORMDIST($B111,$E$3,$E$4,FALSE())</f>
        <v>0</v>
      </c>
      <c r="D111" s="0" t="n">
        <f aca="false">AND($B111&gt;=$C$6,$B111&lt;=$C$5)*NORMDIST($B111,$E$3,$E$4,FALSE())</f>
        <v>2.11849242561326</v>
      </c>
      <c r="E111" s="0" t="n">
        <f aca="false">COUNTIF($C$5:$C$6,B111)*(MAX($C$11:$D$291)+$C$4)</f>
        <v>0</v>
      </c>
      <c r="I111" s="0" t="n">
        <f aca="false">B111</f>
        <v>29.9428571428571</v>
      </c>
      <c r="J111" s="0" t="n">
        <f aca="false">NORMDIST($I111,$E$3,J$3,FALSE())</f>
        <v>2.11849242561326</v>
      </c>
      <c r="K111" s="0" t="n">
        <f aca="false">NORMDIST($I111,$E$3,K$3,FALSE())</f>
        <v>0.387620024939865</v>
      </c>
      <c r="L111" s="0" t="n">
        <f aca="false">NORMDIST($I111,$E$3,L$3,FALSE())</f>
        <v>0.0107997313947777</v>
      </c>
      <c r="M111" s="0" t="n">
        <f aca="false">NORMDIST($I111,$E$3,M$3,FALSE())</f>
        <v>5.43041945440125E-005</v>
      </c>
      <c r="N111" s="0" t="n">
        <f aca="false">NORMDIST($I111,$E$3,N$3,FALSE())</f>
        <v>5.19746138343453E-008</v>
      </c>
      <c r="O111" s="0" t="n">
        <f aca="false">NORMDIST($I111,$E$3,O$3,FALSE())</f>
        <v>9.69586578182273E-012</v>
      </c>
      <c r="Q111" s="0" t="n">
        <f aca="false">I111</f>
        <v>29.9428571428571</v>
      </c>
      <c r="R111" s="21" t="str">
        <f aca="false">IF(INT((Q111-$C$3)/($C$4/6))=(Q111-$C$3)/($C$4/6),(Q111-$C$3)/($C$4/6),"")</f>
        <v/>
      </c>
      <c r="S111" s="21" t="str">
        <f aca="false">IF(COUNTIF(S$11:S110,INT((Q111-$C$3)/($C$4/6)))=0,INT((Q111-$C$3)/($C$4/6)),"")</f>
        <v/>
      </c>
      <c r="T111" s="0" t="n">
        <f aca="false">NORMDIST(STANDARDIZE($Q111,$C$3,$C$4/6),0,1,FALSE())</f>
        <v>0.00111769186648208</v>
      </c>
      <c r="U111" s="0" t="n">
        <f aca="false">NORMDIST(STANDARDIZE($Q111,$C$3+1.5*$C$4/6,$C$4/6),0,1,FALSE())</f>
        <v>2.11946534578973E-006</v>
      </c>
      <c r="V111" s="0" t="n">
        <f aca="false">MIN(T111:U111)</f>
        <v>2.11946534578973E-006</v>
      </c>
      <c r="W111" s="0" t="n">
        <f aca="false">IF($R111&lt;&gt;"",IF(ABS($R111)=W$10,MAX($U$11:$U$291),0),0)</f>
        <v>0</v>
      </c>
      <c r="X111" s="0" t="n">
        <f aca="false">IF($R111&lt;&gt;"",IF(ABS($R111)=X$10,MAX($U$11:$U$291),0),0)</f>
        <v>0</v>
      </c>
    </row>
    <row r="112" customFormat="false" ht="12" hidden="false" customHeight="false" outlineLevel="0" collapsed="false">
      <c r="B112" s="0" t="n">
        <f aca="false">($C$6-$C$4)+($C$4*2*2/(ROWS($I$11:$I$291)-1))*(ROW(A102)-1)</f>
        <v>29.9442857142857</v>
      </c>
      <c r="C112" s="0" t="b">
        <f aca="false">NOT(AND($B112&gt;=$C$6,$B112&lt;=$C$5))*NORMDIST($B112,$E$3,$E$4,FALSE())</f>
        <v>0</v>
      </c>
      <c r="D112" s="0" t="n">
        <f aca="false">AND($B112&gt;=$C$6,$B112&lt;=$C$5)*NORMDIST($B112,$E$3,$E$4,FALSE())</f>
        <v>2.16370384394302</v>
      </c>
      <c r="E112" s="0" t="n">
        <f aca="false">COUNTIF($C$5:$C$6,B112)*(MAX($C$11:$D$291)+$C$4)</f>
        <v>0</v>
      </c>
      <c r="I112" s="0" t="n">
        <f aca="false">B112</f>
        <v>29.9442857142857</v>
      </c>
      <c r="J112" s="0" t="n">
        <f aca="false">NORMDIST($I112,$E$3,J$3,FALSE())</f>
        <v>2.16370384394302</v>
      </c>
      <c r="K112" s="0" t="n">
        <f aca="false">NORMDIST($I112,$E$3,K$3,FALSE())</f>
        <v>0.421783716619953</v>
      </c>
      <c r="L112" s="0" t="n">
        <f aca="false">NORMDIST($I112,$E$3,L$3,FALSE())</f>
        <v>0.01306023716557</v>
      </c>
      <c r="M112" s="0" t="n">
        <f aca="false">NORMDIST($I112,$E$3,M$3,FALSE())</f>
        <v>7.61320971782727E-005</v>
      </c>
      <c r="N112" s="0" t="n">
        <f aca="false">NORMDIST($I112,$E$3,N$3,FALSE())</f>
        <v>8.81178307837638E-008</v>
      </c>
      <c r="O112" s="0" t="n">
        <f aca="false">NORMDIST($I112,$E$3,O$3,FALSE())</f>
        <v>2.07366707801982E-011</v>
      </c>
      <c r="Q112" s="0" t="n">
        <f aca="false">I112</f>
        <v>29.9442857142857</v>
      </c>
      <c r="R112" s="21" t="str">
        <f aca="false">IF(INT((Q112-$C$3)/($C$4/6))=(Q112-$C$3)/($C$4/6),(Q112-$C$3)/($C$4/6),"")</f>
        <v/>
      </c>
      <c r="S112" s="21" t="str">
        <f aca="false">IF(COUNTIF(S$11:S111,INT((Q112-$C$3)/($C$4/6)))=0,INT((Q112-$C$3)/($C$4/6)),"")</f>
        <v/>
      </c>
      <c r="T112" s="0" t="n">
        <f aca="false">NORMDIST(STANDARDIZE($Q112,$C$3,$C$4/6),0,1,FALSE())</f>
        <v>0.00149401900423572</v>
      </c>
      <c r="U112" s="0" t="n">
        <f aca="false">NORMDIST(STANDARDIZE($Q112,$C$3+1.5*$C$4/6,$C$4/6),0,1,FALSE())</f>
        <v>3.22179730050897E-006</v>
      </c>
      <c r="V112" s="0" t="n">
        <f aca="false">MIN(T112:U112)</f>
        <v>3.22179730050897E-006</v>
      </c>
      <c r="W112" s="0" t="n">
        <f aca="false">IF($R112&lt;&gt;"",IF(ABS($R112)=W$10,MAX($U$11:$U$291),0),0)</f>
        <v>0</v>
      </c>
      <c r="X112" s="0" t="n">
        <f aca="false">IF($R112&lt;&gt;"",IF(ABS($R112)=X$10,MAX($U$11:$U$291),0),0)</f>
        <v>0</v>
      </c>
    </row>
    <row r="113" customFormat="false" ht="12" hidden="false" customHeight="false" outlineLevel="0" collapsed="false">
      <c r="B113" s="0" t="n">
        <f aca="false">($C$6-$C$4)+($C$4*2*2/(ROWS($I$11:$I$291)-1))*(ROW(A103)-1)</f>
        <v>29.9457142857143</v>
      </c>
      <c r="C113" s="0" t="b">
        <f aca="false">NOT(AND($B113&gt;=$C$6,$B113&lt;=$C$5))*NORMDIST($B113,$E$3,$E$4,FALSE())</f>
        <v>0</v>
      </c>
      <c r="D113" s="0" t="n">
        <f aca="false">AND($B113&gt;=$C$6,$B113&lt;=$C$5)*NORMDIST($B113,$E$3,$E$4,FALSE())</f>
        <v>2.20925383898859</v>
      </c>
      <c r="E113" s="0" t="n">
        <f aca="false">COUNTIF($C$5:$C$6,B113)*(MAX($C$11:$D$291)+$C$4)</f>
        <v>0</v>
      </c>
      <c r="I113" s="0" t="n">
        <f aca="false">B113</f>
        <v>29.9457142857143</v>
      </c>
      <c r="J113" s="0" t="n">
        <f aca="false">NORMDIST($I113,$E$3,J$3,FALSE())</f>
        <v>2.20925383898859</v>
      </c>
      <c r="K113" s="0" t="n">
        <f aca="false">NORMDIST($I113,$E$3,K$3,FALSE())</f>
        <v>0.458438429616373</v>
      </c>
      <c r="L113" s="0" t="n">
        <f aca="false">NORMDIST($I113,$E$3,L$3,FALSE())</f>
        <v>0.0157536531337251</v>
      </c>
      <c r="M113" s="0" t="n">
        <f aca="false">NORMDIST($I113,$E$3,M$3,FALSE())</f>
        <v>0.000106250900769889</v>
      </c>
      <c r="N113" s="0" t="n">
        <f aca="false">NORMDIST($I113,$E$3,N$3,FALSE())</f>
        <v>1.48340193144757E-007</v>
      </c>
      <c r="O113" s="0" t="n">
        <f aca="false">NORMDIST($I113,$E$3,O$3,FALSE())</f>
        <v>4.38995323861986E-011</v>
      </c>
      <c r="Q113" s="0" t="n">
        <f aca="false">I113</f>
        <v>29.9457142857143</v>
      </c>
      <c r="R113" s="21" t="str">
        <f aca="false">IF(INT((Q113-$C$3)/($C$4/6))=(Q113-$C$3)/($C$4/6),(Q113-$C$3)/($C$4/6),"")</f>
        <v/>
      </c>
      <c r="S113" s="21" t="str">
        <f aca="false">IF(COUNTIF(S$11:S112,INT((Q113-$C$3)/($C$4/6)))=0,INT((Q113-$C$3)/($C$4/6)),"")</f>
        <v/>
      </c>
      <c r="T113" s="0" t="n">
        <f aca="false">NORMDIST(STANDARDIZE($Q113,$C$3,$C$4/6),0,1,FALSE())</f>
        <v>0.00198243710684375</v>
      </c>
      <c r="U113" s="0" t="n">
        <f aca="false">NORMDIST(STANDARDIZE($Q113,$C$3+1.5*$C$4/6,$C$4/6),0,1,FALSE())</f>
        <v>4.86160165920805E-006</v>
      </c>
      <c r="V113" s="0" t="n">
        <f aca="false">MIN(T113:U113)</f>
        <v>4.86160165920805E-006</v>
      </c>
      <c r="W113" s="0" t="n">
        <f aca="false">IF($R113&lt;&gt;"",IF(ABS($R113)=W$10,MAX($U$11:$U$291),0),0)</f>
        <v>0</v>
      </c>
      <c r="X113" s="0" t="n">
        <f aca="false">IF($R113&lt;&gt;"",IF(ABS($R113)=X$10,MAX($U$11:$U$291),0),0)</f>
        <v>0</v>
      </c>
    </row>
    <row r="114" customFormat="false" ht="12" hidden="false" customHeight="false" outlineLevel="0" collapsed="false">
      <c r="B114" s="0" t="n">
        <f aca="false">($C$6-$C$4)+($C$4*2*2/(ROWS($I$11:$I$291)-1))*(ROW(A104)-1)</f>
        <v>29.9471428571429</v>
      </c>
      <c r="C114" s="0" t="b">
        <f aca="false">NOT(AND($B114&gt;=$C$6,$B114&lt;=$C$5))*NORMDIST($B114,$E$3,$E$4,FALSE())</f>
        <v>0</v>
      </c>
      <c r="D114" s="0" t="n">
        <f aca="false">AND($B114&gt;=$C$6,$B114&lt;=$C$5)*NORMDIST($B114,$E$3,$E$4,FALSE())</f>
        <v>2.25512344832477</v>
      </c>
      <c r="E114" s="0" t="n">
        <f aca="false">COUNTIF($C$5:$C$6,B114)*(MAX($C$11:$D$291)+$C$4)</f>
        <v>0</v>
      </c>
      <c r="I114" s="0" t="n">
        <f aca="false">B114</f>
        <v>29.9471428571429</v>
      </c>
      <c r="J114" s="0" t="n">
        <f aca="false">NORMDIST($I114,$E$3,J$3,FALSE())</f>
        <v>2.25512344832477</v>
      </c>
      <c r="K114" s="0" t="n">
        <f aca="false">NORMDIST($I114,$E$3,K$3,FALSE())</f>
        <v>0.497713964039923</v>
      </c>
      <c r="L114" s="0" t="n">
        <f aca="false">NORMDIST($I114,$E$3,L$3,FALSE())</f>
        <v>0.0189541188783248</v>
      </c>
      <c r="M114" s="0" t="n">
        <f aca="false">NORMDIST($I114,$E$3,M$3,FALSE())</f>
        <v>0.000147614105238093</v>
      </c>
      <c r="N114" s="0" t="n">
        <f aca="false">NORMDIST($I114,$E$3,N$3,FALSE())</f>
        <v>2.47957014839461E-007</v>
      </c>
      <c r="O114" s="0" t="n">
        <f aca="false">NORMDIST($I114,$E$3,O$3,FALSE())</f>
        <v>9.19918132427202E-011</v>
      </c>
      <c r="Q114" s="0" t="n">
        <f aca="false">I114</f>
        <v>29.9471428571429</v>
      </c>
      <c r="R114" s="21" t="str">
        <f aca="false">IF(INT((Q114-$C$3)/($C$4/6))=(Q114-$C$3)/($C$4/6),(Q114-$C$3)/($C$4/6),"")</f>
        <v/>
      </c>
      <c r="S114" s="21" t="str">
        <f aca="false">IF(COUNTIF(S$11:S113,INT((Q114-$C$3)/($C$4/6)))=0,INT((Q114-$C$3)/($C$4/6)),"")</f>
        <v/>
      </c>
      <c r="T114" s="0" t="n">
        <f aca="false">NORMDIST(STANDARDIZE($Q114,$C$3,$C$4/6),0,1,FALSE())</f>
        <v>0.00261127120357266</v>
      </c>
      <c r="U114" s="0" t="n">
        <f aca="false">NORMDIST(STANDARDIZE($Q114,$C$3+1.5*$C$4/6,$C$4/6),0,1,FALSE())</f>
        <v>7.28232060459023E-006</v>
      </c>
      <c r="V114" s="0" t="n">
        <f aca="false">MIN(T114:U114)</f>
        <v>7.28232060459023E-006</v>
      </c>
      <c r="W114" s="0" t="n">
        <f aca="false">IF($R114&lt;&gt;"",IF(ABS($R114)=W$10,MAX($U$11:$U$291),0),0)</f>
        <v>0</v>
      </c>
      <c r="X114" s="0" t="n">
        <f aca="false">IF($R114&lt;&gt;"",IF(ABS($R114)=X$10,MAX($U$11:$U$291),0),0)</f>
        <v>0</v>
      </c>
    </row>
    <row r="115" customFormat="false" ht="12" hidden="false" customHeight="false" outlineLevel="0" collapsed="false">
      <c r="B115" s="0" t="n">
        <f aca="false">($C$6-$C$4)+($C$4*2*2/(ROWS($I$11:$I$291)-1))*(ROW(A105)-1)</f>
        <v>29.9485714285714</v>
      </c>
      <c r="C115" s="0" t="b">
        <f aca="false">NOT(AND($B115&gt;=$C$6,$B115&lt;=$C$5))*NORMDIST($B115,$E$3,$E$4,FALSE())</f>
        <v>0</v>
      </c>
      <c r="D115" s="0" t="n">
        <f aca="false">AND($B115&gt;=$C$6,$B115&lt;=$C$5)*NORMDIST($B115,$E$3,$E$4,FALSE())</f>
        <v>2.30129303853767</v>
      </c>
      <c r="E115" s="0" t="n">
        <f aca="false">COUNTIF($C$5:$C$6,B115)*(MAX($C$11:$D$291)+$C$4)</f>
        <v>0</v>
      </c>
      <c r="I115" s="0" t="n">
        <f aca="false">B115</f>
        <v>29.9485714285714</v>
      </c>
      <c r="J115" s="0" t="n">
        <f aca="false">NORMDIST($I115,$E$3,J$3,FALSE())</f>
        <v>2.30129303853767</v>
      </c>
      <c r="K115" s="0" t="n">
        <f aca="false">NORMDIST($I115,$E$3,K$3,FALSE())</f>
        <v>0.539742029492743</v>
      </c>
      <c r="L115" s="0" t="n">
        <f aca="false">NORMDIST($I115,$E$3,L$3,FALSE())</f>
        <v>0.0227466804883422</v>
      </c>
      <c r="M115" s="0" t="n">
        <f aca="false">NORMDIST($I115,$E$3,M$3,FALSE())</f>
        <v>0.000204151937867709</v>
      </c>
      <c r="N115" s="0" t="n">
        <f aca="false">NORMDIST($I115,$E$3,N$3,FALSE())</f>
        <v>4.1154418985827E-007</v>
      </c>
      <c r="O115" s="0" t="n">
        <f aca="false">NORMDIST($I115,$E$3,O$3,FALSE())</f>
        <v>1.9081252916297E-010</v>
      </c>
      <c r="Q115" s="0" t="n">
        <f aca="false">I115</f>
        <v>29.9485714285714</v>
      </c>
      <c r="R115" s="21" t="str">
        <f aca="false">IF(INT((Q115-$C$3)/($C$4/6))=(Q115-$C$3)/($C$4/6),(Q115-$C$3)/($C$4/6),"")</f>
        <v/>
      </c>
      <c r="S115" s="21" t="str">
        <f aca="false">IF(COUNTIF(S$11:S114,INT((Q115-$C$3)/($C$4/6)))=0,INT((Q115-$C$3)/($C$4/6)),"")</f>
        <v/>
      </c>
      <c r="T115" s="0" t="n">
        <f aca="false">NORMDIST(STANDARDIZE($Q115,$C$3,$C$4/6),0,1,FALSE())</f>
        <v>0.00341439534659023</v>
      </c>
      <c r="U115" s="0" t="n">
        <f aca="false">NORMDIST(STANDARDIZE($Q115,$C$3+1.5*$C$4/6,$C$4/6),0,1,FALSE())</f>
        <v>1.08285294794676E-005</v>
      </c>
      <c r="V115" s="0" t="n">
        <f aca="false">MIN(T115:U115)</f>
        <v>1.08285294794676E-005</v>
      </c>
      <c r="W115" s="0" t="n">
        <f aca="false">IF($R115&lt;&gt;"",IF(ABS($R115)=W$10,MAX($U$11:$U$291),0),0)</f>
        <v>0</v>
      </c>
      <c r="X115" s="0" t="n">
        <f aca="false">IF($R115&lt;&gt;"",IF(ABS($R115)=X$10,MAX($U$11:$U$291),0),0)</f>
        <v>0</v>
      </c>
    </row>
    <row r="116" customFormat="false" ht="12" hidden="false" customHeight="false" outlineLevel="0" collapsed="false">
      <c r="B116" s="0" t="n">
        <f aca="false">($C$6-$C$4)+($C$4*2*2/(ROWS($I$11:$I$291)-1))*(ROW(A106)-1)</f>
        <v>29.95</v>
      </c>
      <c r="C116" s="0" t="b">
        <f aca="false">NOT(AND($B116&gt;=$C$6,$B116&lt;=$C$5))*NORMDIST($B116,$E$3,$E$4,FALSE())</f>
        <v>0</v>
      </c>
      <c r="D116" s="0" t="n">
        <f aca="false">AND($B116&gt;=$C$6,$B116&lt;=$C$5)*NORMDIST($B116,$E$3,$E$4,FALSE())</f>
        <v>2.34774231378052</v>
      </c>
      <c r="E116" s="0" t="n">
        <f aca="false">COUNTIF($C$5:$C$6,B116)*(MAX($C$11:$D$291)+$C$4)</f>
        <v>0</v>
      </c>
      <c r="I116" s="0" t="n">
        <f aca="false">B116</f>
        <v>29.95</v>
      </c>
      <c r="J116" s="0" t="n">
        <f aca="false">NORMDIST($I116,$E$3,J$3,FALSE())</f>
        <v>2.34774231378052</v>
      </c>
      <c r="K116" s="0" t="n">
        <f aca="false">NORMDIST($I116,$E$3,K$3,FALSE())</f>
        <v>0.584655786574839</v>
      </c>
      <c r="L116" s="0" t="n">
        <f aca="false">NORMDIST($I116,$E$3,L$3,FALSE())</f>
        <v>0.0272285528794187</v>
      </c>
      <c r="M116" s="0" t="n">
        <f aca="false">NORMDIST($I116,$E$3,M$3,FALSE())</f>
        <v>0.000281066810609405</v>
      </c>
      <c r="N116" s="0" t="n">
        <f aca="false">NORMDIST($I116,$E$3,N$3,FALSE())</f>
        <v>6.78233233871824E-007</v>
      </c>
      <c r="O116" s="0" t="n">
        <f aca="false">NORMDIST($I116,$E$3,O$3,FALSE())</f>
        <v>3.91771663276011E-010</v>
      </c>
      <c r="Q116" s="0" t="n">
        <f aca="false">I116</f>
        <v>29.95</v>
      </c>
      <c r="R116" s="21" t="n">
        <f aca="false">IF(INT((Q116-$C$3)/($C$4/6))=(Q116-$C$3)/($C$4/6),(Q116-$C$3)/($C$4/6),"")</f>
        <v>-3</v>
      </c>
      <c r="S116" s="21" t="n">
        <f aca="false">IF(COUNTIF(S$11:S115,INT((Q116-$C$3)/($C$4/6)))=0,INT((Q116-$C$3)/($C$4/6)),"")</f>
        <v>-3</v>
      </c>
      <c r="T116" s="0" t="n">
        <f aca="false">NORMDIST(STANDARDIZE($Q116,$C$3,$C$4/6),0,1,FALSE())</f>
        <v>0.00443184841193801</v>
      </c>
      <c r="U116" s="0" t="n">
        <f aca="false">NORMDIST(STANDARDIZE($Q116,$C$3+1.5*$C$4/6,$C$4/6),0,1,FALSE())</f>
        <v>1.59837411069131E-005</v>
      </c>
      <c r="V116" s="0" t="n">
        <f aca="false">MIN(T116:U116)</f>
        <v>1.59837411069131E-005</v>
      </c>
      <c r="W116" s="0" t="n">
        <f aca="false">IF($R116&lt;&gt;"",IF(ABS($R116)=W$10,MAX($U$11:$U$291),0),0)</f>
        <v>0.398576073019989</v>
      </c>
      <c r="X116" s="0" t="n">
        <f aca="false">IF($R116&lt;&gt;"",IF(ABS($R116)=X$10,MAX($U$11:$U$291),0),0)</f>
        <v>0</v>
      </c>
    </row>
    <row r="117" customFormat="false" ht="12" hidden="false" customHeight="false" outlineLevel="0" collapsed="false">
      <c r="B117" s="0" t="n">
        <f aca="false">($C$6-$C$4)+($C$4*2*2/(ROWS($I$11:$I$291)-1))*(ROW(A107)-1)</f>
        <v>29.9514285714286</v>
      </c>
      <c r="C117" s="0" t="b">
        <f aca="false">NOT(AND($B117&gt;=$C$6,$B117&lt;=$C$5))*NORMDIST($B117,$E$3,$E$4,FALSE())</f>
        <v>0</v>
      </c>
      <c r="D117" s="0" t="n">
        <f aca="false">AND($B117&gt;=$C$6,$B117&lt;=$C$5)*NORMDIST($B117,$E$3,$E$4,FALSE())</f>
        <v>2.39445032545318</v>
      </c>
      <c r="E117" s="0" t="n">
        <f aca="false">COUNTIF($C$5:$C$6,B117)*(MAX($C$11:$D$291)+$C$4)</f>
        <v>0</v>
      </c>
      <c r="I117" s="0" t="n">
        <f aca="false">B117</f>
        <v>29.9514285714286</v>
      </c>
      <c r="J117" s="0" t="n">
        <f aca="false">NORMDIST($I117,$E$3,J$3,FALSE())</f>
        <v>2.39445032545318</v>
      </c>
      <c r="K117" s="0" t="n">
        <f aca="false">NORMDIST($I117,$E$3,K$3,FALSE())</f>
        <v>0.632589340849016</v>
      </c>
      <c r="L117" s="0" t="n">
        <f aca="false">NORMDIST($I117,$E$3,L$3,FALSE())</f>
        <v>0.0325104663585693</v>
      </c>
      <c r="M117" s="0" t="n">
        <f aca="false">NORMDIST($I117,$E$3,M$3,FALSE())</f>
        <v>0.000385208653649699</v>
      </c>
      <c r="N117" s="0" t="n">
        <f aca="false">NORMDIST($I117,$E$3,N$3,FALSE())</f>
        <v>1.10984971547674E-006</v>
      </c>
      <c r="O117" s="0" t="n">
        <f aca="false">NORMDIST($I117,$E$3,O$3,FALSE())</f>
        <v>7.96209905854315E-010</v>
      </c>
      <c r="Q117" s="0" t="n">
        <f aca="false">I117</f>
        <v>29.9514285714286</v>
      </c>
      <c r="R117" s="21" t="str">
        <f aca="false">IF(INT((Q117-$C$3)/($C$4/6))=(Q117-$C$3)/($C$4/6),(Q117-$C$3)/($C$4/6),"")</f>
        <v/>
      </c>
      <c r="S117" s="21" t="str">
        <f aca="false">IF(COUNTIF(S$11:S116,INT((Q117-$C$3)/($C$4/6)))=0,INT((Q117-$C$3)/($C$4/6)),"")</f>
        <v/>
      </c>
      <c r="T117" s="0" t="n">
        <f aca="false">NORMDIST(STANDARDIZE($Q117,$C$3,$C$4/6),0,1,FALSE())</f>
        <v>0.0057103832101868</v>
      </c>
      <c r="U117" s="0" t="n">
        <f aca="false">NORMDIST(STANDARDIZE($Q117,$C$3+1.5*$C$4/6,$C$4/6),0,1,FALSE())</f>
        <v>2.34205265558436E-005</v>
      </c>
      <c r="V117" s="0" t="n">
        <f aca="false">MIN(T117:U117)</f>
        <v>2.34205265558436E-005</v>
      </c>
      <c r="W117" s="0" t="n">
        <f aca="false">IF($R117&lt;&gt;"",IF(ABS($R117)=W$10,MAX($U$11:$U$291),0),0)</f>
        <v>0</v>
      </c>
      <c r="X117" s="0" t="n">
        <f aca="false">IF($R117&lt;&gt;"",IF(ABS($R117)=X$10,MAX($U$11:$U$291),0),0)</f>
        <v>0</v>
      </c>
    </row>
    <row r="118" customFormat="false" ht="12" hidden="false" customHeight="false" outlineLevel="0" collapsed="false">
      <c r="B118" s="0" t="n">
        <f aca="false">($C$6-$C$4)+($C$4*2*2/(ROWS($I$11:$I$291)-1))*(ROW(A108)-1)</f>
        <v>29.9528571428571</v>
      </c>
      <c r="C118" s="0" t="b">
        <f aca="false">NOT(AND($B118&gt;=$C$6,$B118&lt;=$C$5))*NORMDIST($B118,$E$3,$E$4,FALSE())</f>
        <v>0</v>
      </c>
      <c r="D118" s="0" t="n">
        <f aca="false">AND($B118&gt;=$C$6,$B118&lt;=$C$5)*NORMDIST($B118,$E$3,$E$4,FALSE())</f>
        <v>2.44139548301356</v>
      </c>
      <c r="E118" s="0" t="n">
        <f aca="false">COUNTIF($C$5:$C$6,B118)*(MAX($C$11:$D$291)+$C$4)</f>
        <v>0</v>
      </c>
      <c r="I118" s="0" t="n">
        <f aca="false">B118</f>
        <v>29.9528571428571</v>
      </c>
      <c r="J118" s="0" t="n">
        <f aca="false">NORMDIST($I118,$E$3,J$3,FALSE())</f>
        <v>2.44139548301356</v>
      </c>
      <c r="K118" s="0" t="n">
        <f aca="false">NORMDIST($I118,$E$3,K$3,FALSE())</f>
        <v>0.683677188835373</v>
      </c>
      <c r="L118" s="0" t="n">
        <f aca="false">NORMDIST($I118,$E$3,L$3,FALSE())</f>
        <v>0.0387180917257852</v>
      </c>
      <c r="M118" s="0" t="n">
        <f aca="false">NORMDIST($I118,$E$3,M$3,FALSE())</f>
        <v>0.00052554863783688</v>
      </c>
      <c r="N118" s="0" t="n">
        <f aca="false">NORMDIST($I118,$E$3,N$3,FALSE())</f>
        <v>1.80331584980491E-006</v>
      </c>
      <c r="O118" s="0" t="n">
        <f aca="false">NORMDIST($I118,$E$3,O$3,FALSE())</f>
        <v>1.60173459639651E-009</v>
      </c>
      <c r="Q118" s="0" t="n">
        <f aca="false">I118</f>
        <v>29.9528571428571</v>
      </c>
      <c r="R118" s="21" t="str">
        <f aca="false">IF(INT((Q118-$C$3)/($C$4/6))=(Q118-$C$3)/($C$4/6),(Q118-$C$3)/($C$4/6),"")</f>
        <v/>
      </c>
      <c r="S118" s="21" t="str">
        <f aca="false">IF(COUNTIF(S$11:S117,INT((Q118-$C$3)/($C$4/6)))=0,INT((Q118-$C$3)/($C$4/6)),"")</f>
        <v/>
      </c>
      <c r="T118" s="0" t="n">
        <f aca="false">NORMDIST(STANDARDIZE($Q118,$C$3,$C$4/6),0,1,FALSE())</f>
        <v>0.00730390095272935</v>
      </c>
      <c r="U118" s="0" t="n">
        <f aca="false">NORMDIST(STANDARDIZE($Q118,$C$3+1.5*$C$4/6,$C$4/6),0,1,FALSE())</f>
        <v>3.40662350289218E-005</v>
      </c>
      <c r="V118" s="0" t="n">
        <f aca="false">MIN(T118:U118)</f>
        <v>3.40662350289218E-005</v>
      </c>
      <c r="W118" s="0" t="n">
        <f aca="false">IF($R118&lt;&gt;"",IF(ABS($R118)=W$10,MAX($U$11:$U$291),0),0)</f>
        <v>0</v>
      </c>
      <c r="X118" s="0" t="n">
        <f aca="false">IF($R118&lt;&gt;"",IF(ABS($R118)=X$10,MAX($U$11:$U$291),0),0)</f>
        <v>0</v>
      </c>
    </row>
    <row r="119" customFormat="false" ht="12" hidden="false" customHeight="false" outlineLevel="0" collapsed="false">
      <c r="B119" s="0" t="n">
        <f aca="false">($C$6-$C$4)+($C$4*2*2/(ROWS($I$11:$I$291)-1))*(ROW(A109)-1)</f>
        <v>29.9542857142857</v>
      </c>
      <c r="C119" s="0" t="b">
        <f aca="false">NOT(AND($B119&gt;=$C$6,$B119&lt;=$C$5))*NORMDIST($B119,$E$3,$E$4,FALSE())</f>
        <v>0</v>
      </c>
      <c r="D119" s="0" t="n">
        <f aca="false">AND($B119&gt;=$C$6,$B119&lt;=$C$5)*NORMDIST($B119,$E$3,$E$4,FALSE())</f>
        <v>2.48855556592435</v>
      </c>
      <c r="E119" s="0" t="n">
        <f aca="false">COUNTIF($C$5:$C$6,B119)*(MAX($C$11:$D$291)+$C$4)</f>
        <v>0</v>
      </c>
      <c r="I119" s="0" t="n">
        <f aca="false">B119</f>
        <v>29.9542857142857</v>
      </c>
      <c r="J119" s="0" t="n">
        <f aca="false">NORMDIST($I119,$E$3,J$3,FALSE())</f>
        <v>2.48855556592435</v>
      </c>
      <c r="K119" s="0" t="n">
        <f aca="false">NORMDIST($I119,$E$3,K$3,FALSE())</f>
        <v>0.738053615963614</v>
      </c>
      <c r="L119" s="0" t="n">
        <f aca="false">NORMDIST($I119,$E$3,L$3,FALSE())</f>
        <v>0.0459935355367389</v>
      </c>
      <c r="M119" s="0" t="n">
        <f aca="false">NORMDIST($I119,$E$3,M$3,FALSE())</f>
        <v>0.000713773146855656</v>
      </c>
      <c r="N119" s="0" t="n">
        <f aca="false">NORMDIST($I119,$E$3,N$3,FALSE())</f>
        <v>2.90938999517146E-006</v>
      </c>
      <c r="O119" s="0" t="n">
        <f aca="false">NORMDIST($I119,$E$3,O$3,FALSE())</f>
        <v>3.1894952484831E-009</v>
      </c>
      <c r="Q119" s="0" t="n">
        <f aca="false">I119</f>
        <v>29.9542857142857</v>
      </c>
      <c r="R119" s="21" t="str">
        <f aca="false">IF(INT((Q119-$C$3)/($C$4/6))=(Q119-$C$3)/($C$4/6),(Q119-$C$3)/($C$4/6),"")</f>
        <v/>
      </c>
      <c r="S119" s="21" t="str">
        <f aca="false">IF(COUNTIF(S$11:S118,INT((Q119-$C$3)/($C$4/6)))=0,INT((Q119-$C$3)/($C$4/6)),"")</f>
        <v/>
      </c>
      <c r="T119" s="0" t="n">
        <f aca="false">NORMDIST(STANDARDIZE($Q119,$C$3,$C$4/6),0,1,FALSE())</f>
        <v>0.00927371535513991</v>
      </c>
      <c r="U119" s="0" t="n">
        <f aca="false">NORMDIST(STANDARDIZE($Q119,$C$3+1.5*$C$4/6,$C$4/6),0,1,FALSE())</f>
        <v>4.91881950850583E-005</v>
      </c>
      <c r="V119" s="0" t="n">
        <f aca="false">MIN(T119:U119)</f>
        <v>4.91881950850583E-005</v>
      </c>
      <c r="W119" s="0" t="n">
        <f aca="false">IF($R119&lt;&gt;"",IF(ABS($R119)=W$10,MAX($U$11:$U$291),0),0)</f>
        <v>0</v>
      </c>
      <c r="X119" s="0" t="n">
        <f aca="false">IF($R119&lt;&gt;"",IF(ABS($R119)=X$10,MAX($U$11:$U$291),0),0)</f>
        <v>0</v>
      </c>
    </row>
    <row r="120" customFormat="false" ht="12" hidden="false" customHeight="false" outlineLevel="0" collapsed="false">
      <c r="B120" s="0" t="n">
        <f aca="false">($C$6-$C$4)+($C$4*2*2/(ROWS($I$11:$I$291)-1))*(ROW(A110)-1)</f>
        <v>29.9557142857143</v>
      </c>
      <c r="C120" s="0" t="b">
        <f aca="false">NOT(AND($B120&gt;=$C$6,$B120&lt;=$C$5))*NORMDIST($B120,$E$3,$E$4,FALSE())</f>
        <v>0</v>
      </c>
      <c r="D120" s="0" t="n">
        <f aca="false">AND($B120&gt;=$C$6,$B120&lt;=$C$5)*NORMDIST($B120,$E$3,$E$4,FALSE())</f>
        <v>2.53590773673605</v>
      </c>
      <c r="E120" s="0" t="n">
        <f aca="false">COUNTIF($C$5:$C$6,B120)*(MAX($C$11:$D$291)+$C$4)</f>
        <v>0</v>
      </c>
      <c r="I120" s="0" t="n">
        <f aca="false">B120</f>
        <v>29.9557142857143</v>
      </c>
      <c r="J120" s="0" t="n">
        <f aca="false">NORMDIST($I120,$E$3,J$3,FALSE())</f>
        <v>2.53590773673605</v>
      </c>
      <c r="K120" s="0" t="n">
        <f aca="false">NORMDIST($I120,$E$3,K$3,FALSE())</f>
        <v>0.795852046801327</v>
      </c>
      <c r="L120" s="0" t="n">
        <f aca="false">NORMDIST($I120,$E$3,L$3,FALSE())</f>
        <v>0.0544968941486171</v>
      </c>
      <c r="M120" s="0" t="n">
        <f aca="false">NORMDIST($I120,$E$3,M$3,FALSE())</f>
        <v>0.00096502353722888</v>
      </c>
      <c r="N120" s="0" t="n">
        <f aca="false">NORMDIST($I120,$E$3,N$3,FALSE())</f>
        <v>4.6607370193352E-006</v>
      </c>
      <c r="O120" s="0" t="n">
        <f aca="false">NORMDIST($I120,$E$3,O$3,FALSE())</f>
        <v>6.28668624964066E-009</v>
      </c>
      <c r="Q120" s="0" t="n">
        <f aca="false">I120</f>
        <v>29.9557142857143</v>
      </c>
      <c r="R120" s="21" t="str">
        <f aca="false">IF(INT((Q120-$C$3)/($C$4/6))=(Q120-$C$3)/($C$4/6),(Q120-$C$3)/($C$4/6),"")</f>
        <v/>
      </c>
      <c r="S120" s="21" t="str">
        <f aca="false">IF(COUNTIF(S$11:S119,INT((Q120-$C$3)/($C$4/6)))=0,INT((Q120-$C$3)/($C$4/6)),"")</f>
        <v/>
      </c>
      <c r="T120" s="0" t="n">
        <f aca="false">NORMDIST(STANDARDIZE($Q120,$C$3,$C$4/6),0,1,FALSE())</f>
        <v>0.0116885842941784</v>
      </c>
      <c r="U120" s="0" t="n">
        <f aca="false">NORMDIST(STANDARDIZE($Q120,$C$3+1.5*$C$4/6,$C$4/6),0,1,FALSE())</f>
        <v>7.0502886864567E-005</v>
      </c>
      <c r="V120" s="0" t="n">
        <f aca="false">MIN(T120:U120)</f>
        <v>7.0502886864567E-005</v>
      </c>
      <c r="W120" s="0" t="n">
        <f aca="false">IF($R120&lt;&gt;"",IF(ABS($R120)=W$10,MAX($U$11:$U$291),0),0)</f>
        <v>0</v>
      </c>
      <c r="X120" s="0" t="n">
        <f aca="false">IF($R120&lt;&gt;"",IF(ABS($R120)=X$10,MAX($U$11:$U$291),0),0)</f>
        <v>0</v>
      </c>
    </row>
    <row r="121" customFormat="false" ht="12" hidden="false" customHeight="false" outlineLevel="0" collapsed="false">
      <c r="B121" s="0" t="n">
        <f aca="false">($C$6-$C$4)+($C$4*2*2/(ROWS($I$11:$I$291)-1))*(ROW(A111)-1)</f>
        <v>29.9571428571429</v>
      </c>
      <c r="C121" s="0" t="b">
        <f aca="false">NOT(AND($B121&gt;=$C$6,$B121&lt;=$C$5))*NORMDIST($B121,$E$3,$E$4,FALSE())</f>
        <v>0</v>
      </c>
      <c r="D121" s="0" t="n">
        <f aca="false">AND($B121&gt;=$C$6,$B121&lt;=$C$5)*NORMDIST($B121,$E$3,$E$4,FALSE())</f>
        <v>2.58342855530808</v>
      </c>
      <c r="E121" s="0" t="n">
        <f aca="false">COUNTIF($C$5:$C$6,B121)*(MAX($C$11:$D$291)+$C$4)</f>
        <v>0</v>
      </c>
      <c r="I121" s="0" t="n">
        <f aca="false">B121</f>
        <v>29.9571428571429</v>
      </c>
      <c r="J121" s="0" t="n">
        <f aca="false">NORMDIST($I121,$E$3,J$3,FALSE())</f>
        <v>2.58342855530808</v>
      </c>
      <c r="K121" s="0" t="n">
        <f aca="false">NORMDIST($I121,$E$3,K$3,FALSE())</f>
        <v>0.857204348299345</v>
      </c>
      <c r="L121" s="0" t="n">
        <f aca="false">NORMDIST($I121,$E$3,L$3,FALSE())</f>
        <v>0.0644078518413713</v>
      </c>
      <c r="M121" s="0" t="n">
        <f aca="false">NORMDIST($I121,$E$3,M$3,FALSE())</f>
        <v>0.00129881117741454</v>
      </c>
      <c r="N121" s="0" t="n">
        <f aca="false">NORMDIST($I121,$E$3,N$3,FALSE())</f>
        <v>7.41361063056145E-006</v>
      </c>
      <c r="O121" s="0" t="n">
        <f aca="false">NORMDIST($I121,$E$3,O$3,FALSE())</f>
        <v>1.22656350093483E-008</v>
      </c>
      <c r="Q121" s="0" t="n">
        <f aca="false">I121</f>
        <v>29.9571428571429</v>
      </c>
      <c r="R121" s="21" t="str">
        <f aca="false">IF(INT((Q121-$C$3)/($C$4/6))=(Q121-$C$3)/($C$4/6),(Q121-$C$3)/($C$4/6),"")</f>
        <v/>
      </c>
      <c r="S121" s="21" t="str">
        <f aca="false">IF(COUNTIF(S$11:S120,INT((Q121-$C$3)/($C$4/6)))=0,INT((Q121-$C$3)/($C$4/6)),"")</f>
        <v/>
      </c>
      <c r="T121" s="0" t="n">
        <f aca="false">NORMDIST(STANDARDIZE($Q121,$C$3,$C$4/6),0,1,FALSE())</f>
        <v>0.0146244428519297</v>
      </c>
      <c r="U121" s="0" t="n">
        <f aca="false">NORMDIST(STANDARDIZE($Q121,$C$3+1.5*$C$4/6,$C$4/6),0,1,FALSE())</f>
        <v>0.00010031414567146</v>
      </c>
      <c r="V121" s="0" t="n">
        <f aca="false">MIN(T121:U121)</f>
        <v>0.00010031414567146</v>
      </c>
      <c r="W121" s="0" t="n">
        <f aca="false">IF($R121&lt;&gt;"",IF(ABS($R121)=W$10,MAX($U$11:$U$291),0),0)</f>
        <v>0</v>
      </c>
      <c r="X121" s="0" t="n">
        <f aca="false">IF($R121&lt;&gt;"",IF(ABS($R121)=X$10,MAX($U$11:$U$291),0),0)</f>
        <v>0</v>
      </c>
    </row>
    <row r="122" customFormat="false" ht="12" hidden="false" customHeight="false" outlineLevel="0" collapsed="false">
      <c r="B122" s="0" t="n">
        <f aca="false">($C$6-$C$4)+($C$4*2*2/(ROWS($I$11:$I$291)-1))*(ROW(A112)-1)</f>
        <v>29.9585714285714</v>
      </c>
      <c r="C122" s="0" t="b">
        <f aca="false">NOT(AND($B122&gt;=$C$6,$B122&lt;=$C$5))*NORMDIST($B122,$E$3,$E$4,FALSE())</f>
        <v>0</v>
      </c>
      <c r="D122" s="0" t="n">
        <f aca="false">AND($B122&gt;=$C$6,$B122&lt;=$C$5)*NORMDIST($B122,$E$3,$E$4,FALSE())</f>
        <v>2.63109399416479</v>
      </c>
      <c r="E122" s="0" t="n">
        <f aca="false">COUNTIF($C$5:$C$6,B122)*(MAX($C$11:$D$291)+$C$4)</f>
        <v>0</v>
      </c>
      <c r="I122" s="0" t="n">
        <f aca="false">B122</f>
        <v>29.9585714285714</v>
      </c>
      <c r="J122" s="0" t="n">
        <f aca="false">NORMDIST($I122,$E$3,J$3,FALSE())</f>
        <v>2.63109399416479</v>
      </c>
      <c r="K122" s="0" t="n">
        <f aca="false">NORMDIST($I122,$E$3,K$3,FALSE())</f>
        <v>0.922240087238299</v>
      </c>
      <c r="L122" s="0" t="n">
        <f aca="false">NORMDIST($I122,$E$3,L$3,FALSE())</f>
        <v>0.0759273046681842</v>
      </c>
      <c r="M122" s="0" t="n">
        <f aca="false">NORMDIST($I122,$E$3,M$3,FALSE())</f>
        <v>0.00174014139943471</v>
      </c>
      <c r="N122" s="0" t="n">
        <f aca="false">NORMDIST($I122,$E$3,N$3,FALSE())</f>
        <v>1.17092064488122E-005</v>
      </c>
      <c r="O122" s="0" t="n">
        <f aca="false">NORMDIST($I122,$E$3,O$3,FALSE())</f>
        <v>2.36879082086699E-008</v>
      </c>
      <c r="Q122" s="0" t="n">
        <f aca="false">I122</f>
        <v>29.9585714285714</v>
      </c>
      <c r="R122" s="21" t="str">
        <f aca="false">IF(INT((Q122-$C$3)/($C$4/6))=(Q122-$C$3)/($C$4/6),(Q122-$C$3)/($C$4/6),"")</f>
        <v/>
      </c>
      <c r="S122" s="21" t="str">
        <f aca="false">IF(COUNTIF(S$11:S121,INT((Q122-$C$3)/($C$4/6)))=0,INT((Q122-$C$3)/($C$4/6)),"")</f>
        <v/>
      </c>
      <c r="T122" s="0" t="n">
        <f aca="false">NORMDIST(STANDARDIZE($Q122,$C$3,$C$4/6),0,1,FALSE())</f>
        <v>0.0181637707252626</v>
      </c>
      <c r="U122" s="0" t="n">
        <f aca="false">NORMDIST(STANDARDIZE($Q122,$C$3+1.5*$C$4/6,$C$4/6),0,1,FALSE())</f>
        <v>0.00014168592909373</v>
      </c>
      <c r="V122" s="0" t="n">
        <f aca="false">MIN(T122:U122)</f>
        <v>0.00014168592909373</v>
      </c>
      <c r="W122" s="0" t="n">
        <f aca="false">IF($R122&lt;&gt;"",IF(ABS($R122)=W$10,MAX($U$11:$U$291),0),0)</f>
        <v>0</v>
      </c>
      <c r="X122" s="0" t="n">
        <f aca="false">IF($R122&lt;&gt;"",IF(ABS($R122)=X$10,MAX($U$11:$U$291),0),0)</f>
        <v>0</v>
      </c>
    </row>
    <row r="123" customFormat="false" ht="12" hidden="false" customHeight="false" outlineLevel="0" collapsed="false">
      <c r="B123" s="0" t="n">
        <f aca="false">($C$6-$C$4)+($C$4*2*2/(ROWS($I$11:$I$291)-1))*(ROW(A113)-1)</f>
        <v>29.96</v>
      </c>
      <c r="C123" s="0" t="b">
        <f aca="false">NOT(AND($B123&gt;=$C$6,$B123&lt;=$C$5))*NORMDIST($B123,$E$3,$E$4,FALSE())</f>
        <v>0</v>
      </c>
      <c r="D123" s="0" t="n">
        <f aca="false">AND($B123&gt;=$C$6,$B123&lt;=$C$5)*NORMDIST($B123,$E$3,$E$4,FALSE())</f>
        <v>2.67887945498016</v>
      </c>
      <c r="E123" s="0" t="n">
        <f aca="false">COUNTIF($C$5:$C$6,B123)*(MAX($C$11:$D$291)+$C$4)</f>
        <v>0</v>
      </c>
      <c r="I123" s="0" t="n">
        <f aca="false">B123</f>
        <v>29.96</v>
      </c>
      <c r="J123" s="0" t="n">
        <f aca="false">NORMDIST($I123,$E$3,J$3,FALSE())</f>
        <v>2.67887945498016</v>
      </c>
      <c r="K123" s="0" t="n">
        <f aca="false">NORMDIST($I123,$E$3,K$3,FALSE())</f>
        <v>0.991085743530456</v>
      </c>
      <c r="L123" s="0" t="n">
        <f aca="false">NORMDIST($I123,$E$3,L$3,FALSE())</f>
        <v>0.0892789877752686</v>
      </c>
      <c r="M123" s="0" t="n">
        <f aca="false">NORMDIST($I123,$E$3,M$3,FALSE())</f>
        <v>0.0023208841991145</v>
      </c>
      <c r="N123" s="0" t="n">
        <f aca="false">NORMDIST($I123,$E$3,N$3,FALSE())</f>
        <v>1.83631706506879E-005</v>
      </c>
      <c r="O123" s="0" t="n">
        <f aca="false">NORMDIST($I123,$E$3,O$3,FALSE())</f>
        <v>4.52826473978073E-008</v>
      </c>
      <c r="Q123" s="0" t="n">
        <f aca="false">I123</f>
        <v>29.96</v>
      </c>
      <c r="R123" s="21" t="str">
        <f aca="false">IF(INT((Q123-$C$3)/($C$4/6))=(Q123-$C$3)/($C$4/6),(Q123-$C$3)/($C$4/6),"")</f>
        <v/>
      </c>
      <c r="S123" s="21" t="str">
        <f aca="false">IF(COUNTIF(S$11:S122,INT((Q123-$C$3)/($C$4/6)))=0,INT((Q123-$C$3)/($C$4/6)),"")</f>
        <v/>
      </c>
      <c r="T123" s="0" t="n">
        <f aca="false">NORMDIST(STANDARDIZE($Q123,$C$3,$C$4/6),0,1,FALSE())</f>
        <v>0.0223945302948475</v>
      </c>
      <c r="U123" s="0" t="n">
        <f aca="false">NORMDIST(STANDARDIZE($Q123,$C$3+1.5*$C$4/6,$C$4/6),0,1,FALSE())</f>
        <v>0.000198655471392921</v>
      </c>
      <c r="V123" s="0" t="n">
        <f aca="false">MIN(T123:U123)</f>
        <v>0.000198655471392921</v>
      </c>
      <c r="W123" s="0" t="n">
        <f aca="false">IF($R123&lt;&gt;"",IF(ABS($R123)=W$10,MAX($U$11:$U$291),0),0)</f>
        <v>0</v>
      </c>
      <c r="X123" s="0" t="n">
        <f aca="false">IF($R123&lt;&gt;"",IF(ABS($R123)=X$10,MAX($U$11:$U$291),0),0)</f>
        <v>0</v>
      </c>
    </row>
    <row r="124" customFormat="false" ht="12" hidden="false" customHeight="false" outlineLevel="0" collapsed="false">
      <c r="B124" s="0" t="n">
        <f aca="false">($C$6-$C$4)+($C$4*2*2/(ROWS($I$11:$I$291)-1))*(ROW(A114)-1)</f>
        <v>29.9614285714286</v>
      </c>
      <c r="C124" s="0" t="b">
        <f aca="false">NOT(AND($B124&gt;=$C$6,$B124&lt;=$C$5))*NORMDIST($B124,$E$3,$E$4,FALSE())</f>
        <v>0</v>
      </c>
      <c r="D124" s="0" t="n">
        <f aca="false">AND($B124&gt;=$C$6,$B124&lt;=$C$5)*NORMDIST($B124,$E$3,$E$4,FALSE())</f>
        <v>2.7267597861865</v>
      </c>
      <c r="E124" s="0" t="n">
        <f aca="false">COUNTIF($C$5:$C$6,B124)*(MAX($C$11:$D$291)+$C$4)</f>
        <v>0</v>
      </c>
      <c r="I124" s="0" t="n">
        <f aca="false">B124</f>
        <v>29.9614285714286</v>
      </c>
      <c r="J124" s="0" t="n">
        <f aca="false">NORMDIST($I124,$E$3,J$3,FALSE())</f>
        <v>2.7267597861865</v>
      </c>
      <c r="K124" s="0" t="n">
        <f aca="false">NORMDIST($I124,$E$3,K$3,FALSE())</f>
        <v>1.06386388152705</v>
      </c>
      <c r="L124" s="0" t="n">
        <f aca="false">NORMDIST($I124,$E$3,L$3,FALSE())</f>
        <v>0.104711079789401</v>
      </c>
      <c r="M124" s="0" t="n">
        <f aca="false">NORMDIST($I124,$E$3,M$3,FALSE())</f>
        <v>0.0030814336066417</v>
      </c>
      <c r="N124" s="0" t="n">
        <f aca="false">NORMDIST($I124,$E$3,N$3,FALSE())</f>
        <v>2.85950192683319E-005</v>
      </c>
      <c r="O124" s="0" t="n">
        <f aca="false">NORMDIST($I124,$E$3,O$3,FALSE())</f>
        <v>8.56851045682199E-008</v>
      </c>
      <c r="Q124" s="0" t="n">
        <f aca="false">I124</f>
        <v>29.9614285714286</v>
      </c>
      <c r="R124" s="21" t="str">
        <f aca="false">IF(INT((Q124-$C$3)/($C$4/6))=(Q124-$C$3)/($C$4/6),(Q124-$C$3)/($C$4/6),"")</f>
        <v/>
      </c>
      <c r="S124" s="21" t="str">
        <f aca="false">IF(COUNTIF(S$11:S123,INT((Q124-$C$3)/($C$4/6)))=0,INT((Q124-$C$3)/($C$4/6)),"")</f>
        <v/>
      </c>
      <c r="T124" s="0" t="n">
        <f aca="false">NORMDIST(STANDARDIZE($Q124,$C$3,$C$4/6),0,1,FALSE())</f>
        <v>0.0274086199902821</v>
      </c>
      <c r="U124" s="0" t="n">
        <f aca="false">NORMDIST(STANDARDIZE($Q124,$C$3+1.5*$C$4/6,$C$4/6),0,1,FALSE())</f>
        <v>0.00027649265866173</v>
      </c>
      <c r="V124" s="0" t="n">
        <f aca="false">MIN(T124:U124)</f>
        <v>0.00027649265866173</v>
      </c>
      <c r="W124" s="0" t="n">
        <f aca="false">IF($R124&lt;&gt;"",IF(ABS($R124)=W$10,MAX($U$11:$U$291),0),0)</f>
        <v>0</v>
      </c>
      <c r="X124" s="0" t="n">
        <f aca="false">IF($R124&lt;&gt;"",IF(ABS($R124)=X$10,MAX($U$11:$U$291),0),0)</f>
        <v>0</v>
      </c>
    </row>
    <row r="125" customFormat="false" ht="12" hidden="false" customHeight="false" outlineLevel="0" collapsed="false">
      <c r="B125" s="0" t="n">
        <f aca="false">($C$6-$C$4)+($C$4*2*2/(ROWS($I$11:$I$291)-1))*(ROW(A115)-1)</f>
        <v>29.9628571428571</v>
      </c>
      <c r="C125" s="0" t="b">
        <f aca="false">NOT(AND($B125&gt;=$C$6,$B125&lt;=$C$5))*NORMDIST($B125,$E$3,$E$4,FALSE())</f>
        <v>0</v>
      </c>
      <c r="D125" s="0" t="n">
        <f aca="false">AND($B125&gt;=$C$6,$B125&lt;=$C$5)*NORMDIST($B125,$E$3,$E$4,FALSE())</f>
        <v>2.77470930169647</v>
      </c>
      <c r="E125" s="0" t="n">
        <f aca="false">COUNTIF($C$5:$C$6,B125)*(MAX($C$11:$D$291)+$C$4)</f>
        <v>0</v>
      </c>
      <c r="I125" s="0" t="n">
        <f aca="false">B125</f>
        <v>29.9628571428571</v>
      </c>
      <c r="J125" s="0" t="n">
        <f aca="false">NORMDIST($I125,$E$3,J$3,FALSE())</f>
        <v>2.77470930169647</v>
      </c>
      <c r="K125" s="0" t="n">
        <f aca="false">NORMDIST($I125,$E$3,K$3,FALSE())</f>
        <v>1.14069228198691</v>
      </c>
      <c r="L125" s="0" t="n">
        <f aca="false">NORMDIST($I125,$E$3,L$3,FALSE())</f>
        <v>0.122497753560897</v>
      </c>
      <c r="M125" s="0" t="n">
        <f aca="false">NORMDIST($I125,$E$3,M$3,FALSE())</f>
        <v>0.00407270138410924</v>
      </c>
      <c r="N125" s="0" t="n">
        <f aca="false">NORMDIST($I125,$E$3,N$3,FALSE())</f>
        <v>4.42135751018799E-005</v>
      </c>
      <c r="O125" s="0" t="n">
        <f aca="false">NORMDIST($I125,$E$3,O$3,FALSE())</f>
        <v>1.60489741060382E-007</v>
      </c>
      <c r="Q125" s="0" t="n">
        <f aca="false">I125</f>
        <v>29.9628571428571</v>
      </c>
      <c r="R125" s="21" t="str">
        <f aca="false">IF(INT((Q125-$C$3)/($C$4/6))=(Q125-$C$3)/($C$4/6),(Q125-$C$3)/($C$4/6),"")</f>
        <v/>
      </c>
      <c r="S125" s="21" t="str">
        <f aca="false">IF(COUNTIF(S$11:S124,INT((Q125-$C$3)/($C$4/6)))=0,INT((Q125-$C$3)/($C$4/6)),"")</f>
        <v/>
      </c>
      <c r="T125" s="0" t="n">
        <f aca="false">NORMDIST(STANDARDIZE($Q125,$C$3,$C$4/6),0,1,FALSE())</f>
        <v>0.0332998016214572</v>
      </c>
      <c r="U125" s="0" t="n">
        <f aca="false">NORMDIST(STANDARDIZE($Q125,$C$3+1.5*$C$4/6,$C$4/6),0,1,FALSE())</f>
        <v>0.000382011065620699</v>
      </c>
      <c r="V125" s="0" t="n">
        <f aca="false">MIN(T125:U125)</f>
        <v>0.000382011065620699</v>
      </c>
      <c r="W125" s="0" t="n">
        <f aca="false">IF($R125&lt;&gt;"",IF(ABS($R125)=W$10,MAX($U$11:$U$291),0),0)</f>
        <v>0</v>
      </c>
      <c r="X125" s="0" t="n">
        <f aca="false">IF($R125&lt;&gt;"",IF(ABS($R125)=X$10,MAX($U$11:$U$291),0),0)</f>
        <v>0</v>
      </c>
    </row>
    <row r="126" customFormat="false" ht="12" hidden="false" customHeight="false" outlineLevel="0" collapsed="false">
      <c r="B126" s="0" t="n">
        <f aca="false">($C$6-$C$4)+($C$4*2*2/(ROWS($I$11:$I$291)-1))*(ROW(A116)-1)</f>
        <v>29.9642857142857</v>
      </c>
      <c r="C126" s="0" t="b">
        <f aca="false">NOT(AND($B126&gt;=$C$6,$B126&lt;=$C$5))*NORMDIST($B126,$E$3,$E$4,FALSE())</f>
        <v>0</v>
      </c>
      <c r="D126" s="0" t="n">
        <f aca="false">AND($B126&gt;=$C$6,$B126&lt;=$C$5)*NORMDIST($B126,$E$3,$E$4,FALSE())</f>
        <v>2.82270180072536</v>
      </c>
      <c r="E126" s="0" t="n">
        <f aca="false">COUNTIF($C$5:$C$6,B126)*(MAX($C$11:$D$291)+$C$4)</f>
        <v>0</v>
      </c>
      <c r="I126" s="0" t="n">
        <f aca="false">B126</f>
        <v>29.9642857142857</v>
      </c>
      <c r="J126" s="0" t="n">
        <f aca="false">NORMDIST($I126,$E$3,J$3,FALSE())</f>
        <v>2.82270180072536</v>
      </c>
      <c r="K126" s="0" t="n">
        <f aca="false">NORMDIST($I126,$E$3,K$3,FALSE())</f>
        <v>1.22168303788475</v>
      </c>
      <c r="L126" s="0" t="n">
        <f aca="false">NORMDIST($I126,$E$3,L$3,FALSE())</f>
        <v>0.142940638148536</v>
      </c>
      <c r="M126" s="0" t="n">
        <f aca="false">NORMDIST($I126,$E$3,M$3,FALSE())</f>
        <v>0.0053584937953156</v>
      </c>
      <c r="N126" s="0" t="n">
        <f aca="false">NORMDIST($I126,$E$3,N$3,FALSE())</f>
        <v>6.78802431800445E-005</v>
      </c>
      <c r="O126" s="0" t="n">
        <f aca="false">NORMDIST($I126,$E$3,O$3,FALSE())</f>
        <v>2.97548417807502E-007</v>
      </c>
      <c r="Q126" s="0" t="n">
        <f aca="false">I126</f>
        <v>29.9642857142857</v>
      </c>
      <c r="R126" s="21" t="str">
        <f aca="false">IF(INT((Q126-$C$3)/($C$4/6))=(Q126-$C$3)/($C$4/6),(Q126-$C$3)/($C$4/6),"")</f>
        <v/>
      </c>
      <c r="S126" s="21" t="str">
        <f aca="false">IF(COUNTIF(S$11:S125,INT((Q126-$C$3)/($C$4/6)))=0,INT((Q126-$C$3)/($C$4/6)),"")</f>
        <v/>
      </c>
      <c r="T126" s="0" t="n">
        <f aca="false">NORMDIST(STANDARDIZE($Q126,$C$3,$C$4/6),0,1,FALSE())</f>
        <v>0.040161080440911</v>
      </c>
      <c r="U126" s="0" t="n">
        <f aca="false">NORMDIST(STANDARDIZE($Q126,$C$3+1.5*$C$4/6,$C$4/6),0,1,FALSE())</f>
        <v>0.00052393516362622</v>
      </c>
      <c r="V126" s="0" t="n">
        <f aca="false">MIN(T126:U126)</f>
        <v>0.00052393516362622</v>
      </c>
      <c r="W126" s="0" t="n">
        <f aca="false">IF($R126&lt;&gt;"",IF(ABS($R126)=W$10,MAX($U$11:$U$291),0),0)</f>
        <v>0</v>
      </c>
      <c r="X126" s="0" t="n">
        <f aca="false">IF($R126&lt;&gt;"",IF(ABS($R126)=X$10,MAX($U$11:$U$291),0),0)</f>
        <v>0</v>
      </c>
    </row>
    <row r="127" customFormat="false" ht="12" hidden="false" customHeight="false" outlineLevel="0" collapsed="false">
      <c r="B127" s="0" t="n">
        <f aca="false">($C$6-$C$4)+($C$4*2*2/(ROWS($I$11:$I$291)-1))*(ROW(A117)-1)</f>
        <v>29.9657142857143</v>
      </c>
      <c r="C127" s="0" t="b">
        <f aca="false">NOT(AND($B127&gt;=$C$6,$B127&lt;=$C$5))*NORMDIST($B127,$E$3,$E$4,FALSE())</f>
        <v>0</v>
      </c>
      <c r="D127" s="0" t="n">
        <f aca="false">AND($B127&gt;=$C$6,$B127&lt;=$C$5)*NORMDIST($B127,$E$3,$E$4,FALSE())</f>
        <v>2.87071058870168</v>
      </c>
      <c r="E127" s="0" t="n">
        <f aca="false">COUNTIF($C$5:$C$6,B127)*(MAX($C$11:$D$291)+$C$4)</f>
        <v>0</v>
      </c>
      <c r="I127" s="0" t="n">
        <f aca="false">B127</f>
        <v>29.9657142857143</v>
      </c>
      <c r="J127" s="0" t="n">
        <f aca="false">NORMDIST($I127,$E$3,J$3,FALSE())</f>
        <v>2.87071058870168</v>
      </c>
      <c r="K127" s="0" t="n">
        <f aca="false">NORMDIST($I127,$E$3,K$3,FALSE())</f>
        <v>1.3069416177748</v>
      </c>
      <c r="L127" s="0" t="n">
        <f aca="false">NORMDIST($I127,$E$3,L$3,FALSE())</f>
        <v>0.166370152535747</v>
      </c>
      <c r="M127" s="0" t="n">
        <f aca="false">NORMDIST($I127,$E$3,M$3,FALSE())</f>
        <v>0.00701832227350756</v>
      </c>
      <c r="N127" s="0" t="n">
        <f aca="false">NORMDIST($I127,$E$3,N$3,FALSE())</f>
        <v>0.000103479342869653</v>
      </c>
      <c r="O127" s="0" t="n">
        <f aca="false">NORMDIST($I127,$E$3,O$3,FALSE())</f>
        <v>5.46055062548248E-007</v>
      </c>
      <c r="Q127" s="0" t="n">
        <f aca="false">I127</f>
        <v>29.9657142857143</v>
      </c>
      <c r="R127" s="21" t="str">
        <f aca="false">IF(INT((Q127-$C$3)/($C$4/6))=(Q127-$C$3)/($C$4/6),(Q127-$C$3)/($C$4/6),"")</f>
        <v/>
      </c>
      <c r="S127" s="21" t="str">
        <f aca="false">IF(COUNTIF(S$11:S126,INT((Q127-$C$3)/($C$4/6)))=0,INT((Q127-$C$3)/($C$4/6)),"")</f>
        <v/>
      </c>
      <c r="T127" s="0" t="n">
        <f aca="false">NORMDIST(STANDARDIZE($Q127,$C$3,$C$4/6),0,1,FALSE())</f>
        <v>0.0480815428255761</v>
      </c>
      <c r="U127" s="0" t="n">
        <f aca="false">NORMDIST(STANDARDIZE($Q127,$C$3+1.5*$C$4/6,$C$4/6),0,1,FALSE())</f>
        <v>0.000713326594042068</v>
      </c>
      <c r="V127" s="0" t="n">
        <f aca="false">MIN(T127:U127)</f>
        <v>0.000713326594042068</v>
      </c>
      <c r="W127" s="0" t="n">
        <f aca="false">IF($R127&lt;&gt;"",IF(ABS($R127)=W$10,MAX($U$11:$U$291),0),0)</f>
        <v>0</v>
      </c>
      <c r="X127" s="0" t="n">
        <f aca="false">IF($R127&lt;&gt;"",IF(ABS($R127)=X$10,MAX($U$11:$U$291),0),0)</f>
        <v>0</v>
      </c>
    </row>
    <row r="128" customFormat="false" ht="12" hidden="false" customHeight="false" outlineLevel="0" collapsed="false">
      <c r="B128" s="0" t="n">
        <f aca="false">($C$6-$C$4)+($C$4*2*2/(ROWS($I$11:$I$291)-1))*(ROW(A118)-1)</f>
        <v>29.9671428571429</v>
      </c>
      <c r="C128" s="0" t="b">
        <f aca="false">NOT(AND($B128&gt;=$C$6,$B128&lt;=$C$5))*NORMDIST($B128,$E$3,$E$4,FALSE())</f>
        <v>0</v>
      </c>
      <c r="D128" s="0" t="n">
        <f aca="false">AND($B128&gt;=$C$6,$B128&lt;=$C$5)*NORMDIST($B128,$E$3,$E$4,FALSE())</f>
        <v>2.91870849924797</v>
      </c>
      <c r="E128" s="0" t="n">
        <f aca="false">COUNTIF($C$5:$C$6,B128)*(MAX($C$11:$D$291)+$C$4)</f>
        <v>0</v>
      </c>
      <c r="I128" s="0" t="n">
        <f aca="false">B128</f>
        <v>29.9671428571429</v>
      </c>
      <c r="J128" s="0" t="n">
        <f aca="false">NORMDIST($I128,$E$3,J$3,FALSE())</f>
        <v>2.91870849924797</v>
      </c>
      <c r="K128" s="0" t="n">
        <f aca="false">NORMDIST($I128,$E$3,K$3,FALSE())</f>
        <v>1.39656590095756</v>
      </c>
      <c r="L128" s="0" t="n">
        <f aca="false">NORMDIST($I128,$E$3,L$3,FALSE())</f>
        <v>0.193146667280181</v>
      </c>
      <c r="M128" s="0" t="n">
        <f aca="false">NORMDIST($I128,$E$3,M$3,FALSE())</f>
        <v>0.00915069945509745</v>
      </c>
      <c r="N128" s="0" t="n">
        <f aca="false">NORMDIST($I128,$E$3,N$3,FALSE())</f>
        <v>0.000156634148748428</v>
      </c>
      <c r="O128" s="0" t="n">
        <f aca="false">NORMDIST($I128,$E$3,O$3,FALSE())</f>
        <v>9.91936004219941E-007</v>
      </c>
      <c r="Q128" s="0" t="n">
        <f aca="false">I128</f>
        <v>29.9671428571429</v>
      </c>
      <c r="R128" s="21" t="str">
        <f aca="false">IF(INT((Q128-$C$3)/($C$4/6))=(Q128-$C$3)/($C$4/6),(Q128-$C$3)/($C$4/6),"")</f>
        <v/>
      </c>
      <c r="S128" s="21" t="n">
        <f aca="false">IF(COUNTIF(S$11:S127,INT((Q128-$C$3)/($C$4/6)))=0,INT((Q128-$C$3)/($C$4/6)),"")</f>
        <v>-2</v>
      </c>
      <c r="T128" s="0" t="n">
        <f aca="false">NORMDIST(STANDARDIZE($Q128,$C$3,$C$4/6),0,1,FALSE())</f>
        <v>0.0571426880918155</v>
      </c>
      <c r="U128" s="0" t="n">
        <f aca="false">NORMDIST(STANDARDIZE($Q128,$C$3+1.5*$C$4/6,$C$4/6),0,1,FALSE())</f>
        <v>0.000964069957014623</v>
      </c>
      <c r="V128" s="0" t="n">
        <f aca="false">MIN(T128:U128)</f>
        <v>0.000964069957014623</v>
      </c>
      <c r="W128" s="0" t="n">
        <f aca="false">IF($R128&lt;&gt;"",IF(ABS($R128)=W$10,MAX($U$11:$U$291),0),0)</f>
        <v>0</v>
      </c>
      <c r="X128" s="0" t="n">
        <f aca="false">IF($R128&lt;&gt;"",IF(ABS($R128)=X$10,MAX($U$11:$U$291),0),0)</f>
        <v>0</v>
      </c>
    </row>
    <row r="129" customFormat="false" ht="12" hidden="false" customHeight="false" outlineLevel="0" collapsed="false">
      <c r="B129" s="0" t="n">
        <f aca="false">($C$6-$C$4)+($C$4*2*2/(ROWS($I$11:$I$291)-1))*(ROW(A119)-1)</f>
        <v>29.9685714285714</v>
      </c>
      <c r="C129" s="0" t="b">
        <f aca="false">NOT(AND($B129&gt;=$C$6,$B129&lt;=$C$5))*NORMDIST($B129,$E$3,$E$4,FALSE())</f>
        <v>0</v>
      </c>
      <c r="D129" s="0" t="n">
        <f aca="false">AND($B129&gt;=$C$6,$B129&lt;=$C$5)*NORMDIST($B129,$E$3,$E$4,FALSE())</f>
        <v>2.96666791721181</v>
      </c>
      <c r="E129" s="0" t="n">
        <f aca="false">COUNTIF($C$5:$C$6,B129)*(MAX($C$11:$D$291)+$C$4)</f>
        <v>0</v>
      </c>
      <c r="I129" s="0" t="n">
        <f aca="false">B129</f>
        <v>29.9685714285714</v>
      </c>
      <c r="J129" s="0" t="n">
        <f aca="false">NORMDIST($I129,$E$3,J$3,FALSE())</f>
        <v>2.96666791721181</v>
      </c>
      <c r="K129" s="0" t="n">
        <f aca="false">NORMDIST($I129,$E$3,K$3,FALSE())</f>
        <v>1.49064518923192</v>
      </c>
      <c r="L129" s="0" t="n">
        <f aca="false">NORMDIST($I129,$E$3,L$3,FALSE())</f>
        <v>0.22366144624947</v>
      </c>
      <c r="M129" s="0" t="n">
        <f aca="false">NORMDIST($I129,$E$3,M$3,FALSE())</f>
        <v>0.011876970756613</v>
      </c>
      <c r="N129" s="0" t="n">
        <f aca="false">NORMDIST($I129,$E$3,N$3,FALSE())</f>
        <v>0.000235419133386208</v>
      </c>
      <c r="O129" s="0" t="n">
        <f aca="false">NORMDIST($I129,$E$3,O$3,FALSE())</f>
        <v>1.78360751691517E-006</v>
      </c>
      <c r="Q129" s="0" t="n">
        <f aca="false">I129</f>
        <v>29.9685714285714</v>
      </c>
      <c r="R129" s="21" t="str">
        <f aca="false">IF(INT((Q129-$C$3)/($C$4/6))=(Q129-$C$3)/($C$4/6),(Q129-$C$3)/($C$4/6),"")</f>
        <v/>
      </c>
      <c r="S129" s="21" t="str">
        <f aca="false">IF(COUNTIF(S$11:S128,INT((Q129-$C$3)/($C$4/6)))=0,INT((Q129-$C$3)/($C$4/6)),"")</f>
        <v/>
      </c>
      <c r="T129" s="0" t="n">
        <f aca="false">NORMDIST(STANDARDIZE($Q129,$C$3,$C$4/6),0,1,FALSE())</f>
        <v>0.0674143270006372</v>
      </c>
      <c r="U129" s="0" t="n">
        <f aca="false">NORMDIST(STANDARDIZE($Q129,$C$3+1.5*$C$4/6,$C$4/6),0,1,FALSE())</f>
        <v>0.00129341516326754</v>
      </c>
      <c r="V129" s="0" t="n">
        <f aca="false">MIN(T129:U129)</f>
        <v>0.00129341516326754</v>
      </c>
      <c r="W129" s="0" t="n">
        <f aca="false">IF($R129&lt;&gt;"",IF(ABS($R129)=W$10,MAX($U$11:$U$291),0),0)</f>
        <v>0</v>
      </c>
      <c r="X129" s="0" t="n">
        <f aca="false">IF($R129&lt;&gt;"",IF(ABS($R129)=X$10,MAX($U$11:$U$291),0),0)</f>
        <v>0</v>
      </c>
    </row>
    <row r="130" customFormat="false" ht="12" hidden="false" customHeight="false" outlineLevel="0" collapsed="false">
      <c r="B130" s="0" t="n">
        <f aca="false">($C$6-$C$4)+($C$4*2*2/(ROWS($I$11:$I$291)-1))*(ROW(A120)-1)</f>
        <v>29.97</v>
      </c>
      <c r="C130" s="0" t="b">
        <f aca="false">NOT(AND($B130&gt;=$C$6,$B130&lt;=$C$5))*NORMDIST($B130,$E$3,$E$4,FALSE())</f>
        <v>0</v>
      </c>
      <c r="D130" s="0" t="n">
        <f aca="false">AND($B130&gt;=$C$6,$B130&lt;=$C$5)*NORMDIST($B130,$E$3,$E$4,FALSE())</f>
        <v>3.01456080272743</v>
      </c>
      <c r="E130" s="0" t="n">
        <f aca="false">COUNTIF($C$5:$C$6,B130)*(MAX($C$11:$D$291)+$C$4)</f>
        <v>0</v>
      </c>
      <c r="I130" s="0" t="n">
        <f aca="false">B130</f>
        <v>29.97</v>
      </c>
      <c r="J130" s="0" t="n">
        <f aca="false">NORMDIST($I130,$E$3,J$3,FALSE())</f>
        <v>3.01456080272743</v>
      </c>
      <c r="K130" s="0" t="n">
        <f aca="false">NORMDIST($I130,$E$3,K$3,FALSE())</f>
        <v>1.58925920054972</v>
      </c>
      <c r="L130" s="0" t="n">
        <f aca="false">NORMDIST($I130,$E$3,L$3,FALSE())</f>
        <v>0.25833731692621</v>
      </c>
      <c r="M130" s="0" t="n">
        <f aca="false">NORMDIST($I130,$E$3,M$3,FALSE())</f>
        <v>0.015345727894986</v>
      </c>
      <c r="N130" s="0" t="n">
        <f aca="false">NORMDIST($I130,$E$3,N$3,FALSE())</f>
        <v>0.000351333513261756</v>
      </c>
      <c r="O130" s="0" t="n">
        <f aca="false">NORMDIST($I130,$E$3,O$3,FALSE())</f>
        <v>3.17455866796962E-006</v>
      </c>
      <c r="Q130" s="0" t="n">
        <f aca="false">I130</f>
        <v>29.97</v>
      </c>
      <c r="R130" s="21" t="str">
        <f aca="false">IF(INT((Q130-$C$3)/($C$4/6))=(Q130-$C$3)/($C$4/6),(Q130-$C$3)/($C$4/6),"")</f>
        <v/>
      </c>
      <c r="S130" s="21" t="str">
        <f aca="false">IF(COUNTIF(S$11:S129,INT((Q130-$C$3)/($C$4/6)))=0,INT((Q130-$C$3)/($C$4/6)),"")</f>
        <v/>
      </c>
      <c r="T130" s="0" t="n">
        <f aca="false">NORMDIST(STANDARDIZE($Q130,$C$3,$C$4/6),0,1,FALSE())</f>
        <v>0.0789501583008881</v>
      </c>
      <c r="U130" s="0" t="n">
        <f aca="false">NORMDIST(STANDARDIZE($Q130,$C$3+1.5*$C$4/6,$C$4/6),0,1,FALSE())</f>
        <v>0.00172256893905404</v>
      </c>
      <c r="V130" s="0" t="n">
        <f aca="false">MIN(T130:U130)</f>
        <v>0.00172256893905404</v>
      </c>
      <c r="W130" s="0" t="n">
        <f aca="false">IF($R130&lt;&gt;"",IF(ABS($R130)=W$10,MAX($U$11:$U$291),0),0)</f>
        <v>0</v>
      </c>
      <c r="X130" s="0" t="n">
        <f aca="false">IF($R130&lt;&gt;"",IF(ABS($R130)=X$10,MAX($U$11:$U$291),0),0)</f>
        <v>0</v>
      </c>
    </row>
    <row r="131" customFormat="false" ht="12" hidden="false" customHeight="false" outlineLevel="0" collapsed="false">
      <c r="B131" s="0" t="n">
        <f aca="false">($C$6-$C$4)+($C$4*2*2/(ROWS($I$11:$I$291)-1))*(ROW(A121)-1)</f>
        <v>29.9714285714286</v>
      </c>
      <c r="C131" s="0" t="b">
        <f aca="false">NOT(AND($B131&gt;=$C$6,$B131&lt;=$C$5))*NORMDIST($B131,$E$3,$E$4,FALSE())</f>
        <v>0</v>
      </c>
      <c r="D131" s="0" t="n">
        <f aca="false">AND($B131&gt;=$C$6,$B131&lt;=$C$5)*NORMDIST($B131,$E$3,$E$4,FALSE())</f>
        <v>3.06235871628279</v>
      </c>
      <c r="E131" s="0" t="n">
        <f aca="false">COUNTIF($C$5:$C$6,B131)*(MAX($C$11:$D$291)+$C$4)</f>
        <v>0</v>
      </c>
      <c r="I131" s="0" t="n">
        <f aca="false">B131</f>
        <v>29.9714285714286</v>
      </c>
      <c r="J131" s="0" t="n">
        <f aca="false">NORMDIST($I131,$E$3,J$3,FALSE())</f>
        <v>3.06235871628279</v>
      </c>
      <c r="K131" s="0" t="n">
        <f aca="false">NORMDIST($I131,$E$3,K$3,FALSE())</f>
        <v>1.69247705039963</v>
      </c>
      <c r="L131" s="0" t="n">
        <f aca="false">NORMDIST($I131,$E$3,L$3,FALSE())</f>
        <v>0.297629014622848</v>
      </c>
      <c r="M131" s="0" t="n">
        <f aca="false">NORMDIST($I131,$E$3,M$3,FALSE())</f>
        <v>0.019737843888615</v>
      </c>
      <c r="N131" s="0" t="n">
        <f aca="false">NORMDIST($I131,$E$3,N$3,FALSE())</f>
        <v>0.000520618884028978</v>
      </c>
      <c r="O131" s="0" t="n">
        <f aca="false">NORMDIST($I131,$E$3,O$3,FALSE())</f>
        <v>5.59288442320224E-006</v>
      </c>
      <c r="Q131" s="0" t="n">
        <f aca="false">I131</f>
        <v>29.9714285714286</v>
      </c>
      <c r="R131" s="21" t="str">
        <f aca="false">IF(INT((Q131-$C$3)/($C$4/6))=(Q131-$C$3)/($C$4/6),(Q131-$C$3)/($C$4/6),"")</f>
        <v/>
      </c>
      <c r="S131" s="21" t="str">
        <f aca="false">IF(COUNTIF(S$11:S130,INT((Q131-$C$3)/($C$4/6)))=0,INT((Q131-$C$3)/($C$4/6)),"")</f>
        <v/>
      </c>
      <c r="T131" s="0" t="n">
        <f aca="false">NORMDIST(STANDARDIZE($Q131,$C$3,$C$4/6),0,1,FALSE())</f>
        <v>0.0917831739641128</v>
      </c>
      <c r="U131" s="0" t="n">
        <f aca="false">NORMDIST(STANDARDIZE($Q131,$C$3+1.5*$C$4/6,$C$4/6),0,1,FALSE())</f>
        <v>0.00227732251928029</v>
      </c>
      <c r="V131" s="0" t="n">
        <f aca="false">MIN(T131:U131)</f>
        <v>0.00227732251928029</v>
      </c>
      <c r="W131" s="0" t="n">
        <f aca="false">IF($R131&lt;&gt;"",IF(ABS($R131)=W$10,MAX($U$11:$U$291),0),0)</f>
        <v>0</v>
      </c>
      <c r="X131" s="0" t="n">
        <f aca="false">IF($R131&lt;&gt;"",IF(ABS($R131)=X$10,MAX($U$11:$U$291),0),0)</f>
        <v>0</v>
      </c>
    </row>
    <row r="132" customFormat="false" ht="12" hidden="false" customHeight="false" outlineLevel="0" collapsed="false">
      <c r="B132" s="0" t="n">
        <f aca="false">($C$6-$C$4)+($C$4*2*2/(ROWS($I$11:$I$291)-1))*(ROW(A122)-1)</f>
        <v>29.9728571428571</v>
      </c>
      <c r="C132" s="0" t="b">
        <f aca="false">NOT(AND($B132&gt;=$C$6,$B132&lt;=$C$5))*NORMDIST($B132,$E$3,$E$4,FALSE())</f>
        <v>0</v>
      </c>
      <c r="D132" s="0" t="n">
        <f aca="false">AND($B132&gt;=$C$6,$B132&lt;=$C$5)*NORMDIST($B132,$E$3,$E$4,FALSE())</f>
        <v>3.11003284476477</v>
      </c>
      <c r="E132" s="0" t="n">
        <f aca="false">COUNTIF($C$5:$C$6,B132)*(MAX($C$11:$D$291)+$C$4)</f>
        <v>0</v>
      </c>
      <c r="I132" s="0" t="n">
        <f aca="false">B132</f>
        <v>29.9728571428571</v>
      </c>
      <c r="J132" s="0" t="n">
        <f aca="false">NORMDIST($I132,$E$3,J$3,FALSE())</f>
        <v>3.11003284476477</v>
      </c>
      <c r="K132" s="0" t="n">
        <f aca="false">NORMDIST($I132,$E$3,K$3,FALSE())</f>
        <v>1.80035622724327</v>
      </c>
      <c r="L132" s="0" t="n">
        <f aca="false">NORMDIST($I132,$E$3,L$3,FALSE())</f>
        <v>0.342023143499453</v>
      </c>
      <c r="M132" s="0" t="n">
        <f aca="false">NORMDIST($I132,$E$3,M$3,FALSE())</f>
        <v>0.0252721585044408</v>
      </c>
      <c r="N132" s="0" t="n">
        <f aca="false">NORMDIST($I132,$E$3,N$3,FALSE())</f>
        <v>0.000766024696907018</v>
      </c>
      <c r="O132" s="0" t="n">
        <f aca="false">NORMDIST($I132,$E$3,O$3,FALSE())</f>
        <v>9.75341617008658E-006</v>
      </c>
      <c r="Q132" s="0" t="n">
        <f aca="false">I132</f>
        <v>29.9728571428571</v>
      </c>
      <c r="R132" s="21" t="str">
        <f aca="false">IF(INT((Q132-$C$3)/($C$4/6))=(Q132-$C$3)/($C$4/6),(Q132-$C$3)/($C$4/6),"")</f>
        <v/>
      </c>
      <c r="S132" s="21" t="str">
        <f aca="false">IF(COUNTIF(S$11:S131,INT((Q132-$C$3)/($C$4/6)))=0,INT((Q132-$C$3)/($C$4/6)),"")</f>
        <v/>
      </c>
      <c r="T132" s="0" t="n">
        <f aca="false">NORMDIST(STANDARDIZE($Q132,$C$3,$C$4/6),0,1,FALSE())</f>
        <v>0.105921080877737</v>
      </c>
      <c r="U132" s="0" t="n">
        <f aca="false">NORMDIST(STANDARDIZE($Q132,$C$3+1.5*$C$4/6,$C$4/6),0,1,FALSE())</f>
        <v>0.00298869594640757</v>
      </c>
      <c r="V132" s="0" t="n">
        <f aca="false">MIN(T132:U132)</f>
        <v>0.00298869594640757</v>
      </c>
      <c r="W132" s="0" t="n">
        <f aca="false">IF($R132&lt;&gt;"",IF(ABS($R132)=W$10,MAX($U$11:$U$291),0),0)</f>
        <v>0</v>
      </c>
      <c r="X132" s="0" t="n">
        <f aca="false">IF($R132&lt;&gt;"",IF(ABS($R132)=X$10,MAX($U$11:$U$291),0),0)</f>
        <v>0</v>
      </c>
    </row>
    <row r="133" customFormat="false" ht="12" hidden="false" customHeight="false" outlineLevel="0" collapsed="false">
      <c r="B133" s="0" t="n">
        <f aca="false">($C$6-$C$4)+($C$4*2*2/(ROWS($I$11:$I$291)-1))*(ROW(A123)-1)</f>
        <v>29.9742857142857</v>
      </c>
      <c r="C133" s="0" t="b">
        <f aca="false">NOT(AND($B133&gt;=$C$6,$B133&lt;=$C$5))*NORMDIST($B133,$E$3,$E$4,FALSE())</f>
        <v>0</v>
      </c>
      <c r="D133" s="0" t="n">
        <f aca="false">AND($B133&gt;=$C$6,$B133&lt;=$C$5)*NORMDIST($B133,$E$3,$E$4,FALSE())</f>
        <v>3.15755402845554</v>
      </c>
      <c r="E133" s="0" t="n">
        <f aca="false">COUNTIF($C$5:$C$6,B133)*(MAX($C$11:$D$291)+$C$4)</f>
        <v>0</v>
      </c>
      <c r="I133" s="0" t="n">
        <f aca="false">B133</f>
        <v>29.9742857142857</v>
      </c>
      <c r="J133" s="0" t="n">
        <f aca="false">NORMDIST($I133,$E$3,J$3,FALSE())</f>
        <v>3.15755402845554</v>
      </c>
      <c r="K133" s="0" t="n">
        <f aca="false">NORMDIST($I133,$E$3,K$3,FALSE())</f>
        <v>1.91294156880363</v>
      </c>
      <c r="L133" s="0" t="n">
        <f aca="false">NORMDIST($I133,$E$3,L$3,FALSE())</f>
        <v>0.392037695697418</v>
      </c>
      <c r="M133" s="0" t="n">
        <f aca="false">NORMDIST($I133,$E$3,M$3,FALSE())</f>
        <v>0.0322118282129884</v>
      </c>
      <c r="N133" s="0" t="n">
        <f aca="false">NORMDIST($I133,$E$3,N$3,FALSE())</f>
        <v>0.00111914959749981</v>
      </c>
      <c r="O133" s="0" t="n">
        <f aca="false">NORMDIST($I133,$E$3,O$3,FALSE())</f>
        <v>1.68362780740754E-005</v>
      </c>
      <c r="Q133" s="0" t="n">
        <f aca="false">I133</f>
        <v>29.9742857142857</v>
      </c>
      <c r="R133" s="21" t="str">
        <f aca="false">IF(INT((Q133-$C$3)/($C$4/6))=(Q133-$C$3)/($C$4/6),(Q133-$C$3)/($C$4/6),"")</f>
        <v/>
      </c>
      <c r="S133" s="21" t="str">
        <f aca="false">IF(COUNTIF(S$11:S132,INT((Q133-$C$3)/($C$4/6)))=0,INT((Q133-$C$3)/($C$4/6)),"")</f>
        <v/>
      </c>
      <c r="T133" s="0" t="n">
        <f aca="false">NORMDIST(STANDARDIZE($Q133,$C$3,$C$4/6),0,1,FALSE())</f>
        <v>0.121341958641265</v>
      </c>
      <c r="U133" s="0" t="n">
        <f aca="false">NORMDIST(STANDARDIZE($Q133,$C$3+1.5*$C$4/6,$C$4/6),0,1,FALSE())</f>
        <v>0.00389357185062828</v>
      </c>
      <c r="V133" s="0" t="n">
        <f aca="false">MIN(T133:U133)</f>
        <v>0.00389357185062828</v>
      </c>
      <c r="W133" s="0" t="n">
        <f aca="false">IF($R133&lt;&gt;"",IF(ABS($R133)=W$10,MAX($U$11:$U$291),0),0)</f>
        <v>0</v>
      </c>
      <c r="X133" s="0" t="n">
        <f aca="false">IF($R133&lt;&gt;"",IF(ABS($R133)=X$10,MAX($U$11:$U$291),0),0)</f>
        <v>0</v>
      </c>
    </row>
    <row r="134" customFormat="false" ht="12" hidden="false" customHeight="false" outlineLevel="0" collapsed="false">
      <c r="B134" s="0" t="n">
        <f aca="false">($C$6-$C$4)+($C$4*2*2/(ROWS($I$11:$I$291)-1))*(ROW(A124)-1)</f>
        <v>29.9757142857143</v>
      </c>
      <c r="C134" s="0" t="b">
        <f aca="false">NOT(AND($B134&gt;=$C$6,$B134&lt;=$C$5))*NORMDIST($B134,$E$3,$E$4,FALSE())</f>
        <v>0</v>
      </c>
      <c r="D134" s="0" t="n">
        <f aca="false">AND($B134&gt;=$C$6,$B134&lt;=$C$5)*NORMDIST($B134,$E$3,$E$4,FALSE())</f>
        <v>3.20489278894812</v>
      </c>
      <c r="E134" s="0" t="n">
        <f aca="false">COUNTIF($C$5:$C$6,B134)*(MAX($C$11:$D$291)+$C$4)</f>
        <v>0</v>
      </c>
      <c r="I134" s="0" t="n">
        <f aca="false">B134</f>
        <v>29.9757142857143</v>
      </c>
      <c r="J134" s="0" t="n">
        <f aca="false">NORMDIST($I134,$E$3,J$3,FALSE())</f>
        <v>3.20489278894812</v>
      </c>
      <c r="K134" s="0" t="n">
        <f aca="false">NORMDIST($I134,$E$3,K$3,FALSE())</f>
        <v>2.03026424643807</v>
      </c>
      <c r="L134" s="0" t="n">
        <f aca="false">NORMDIST($I134,$E$3,L$3,FALSE())</f>
        <v>0.448221069356393</v>
      </c>
      <c r="M134" s="0" t="n">
        <f aca="false">NORMDIST($I134,$E$3,M$3,FALSE())</f>
        <v>0.0408713348942566</v>
      </c>
      <c r="N134" s="0" t="n">
        <f aca="false">NORMDIST($I134,$E$3,N$3,FALSE())</f>
        <v>0.00162351397176907</v>
      </c>
      <c r="O134" s="0" t="n">
        <f aca="false">NORMDIST($I134,$E$3,O$3,FALSE())</f>
        <v>2.87676143627389E-005</v>
      </c>
      <c r="Q134" s="0" t="n">
        <f aca="false">I134</f>
        <v>29.9757142857143</v>
      </c>
      <c r="R134" s="21" t="str">
        <f aca="false">IF(INT((Q134-$C$3)/($C$4/6))=(Q134-$C$3)/($C$4/6),(Q134-$C$3)/($C$4/6),"")</f>
        <v/>
      </c>
      <c r="S134" s="21" t="str">
        <f aca="false">IF(COUNTIF(S$11:S133,INT((Q134-$C$3)/($C$4/6)))=0,INT((Q134-$C$3)/($C$4/6)),"")</f>
        <v/>
      </c>
      <c r="T134" s="0" t="n">
        <f aca="false">NORMDIST(STANDARDIZE($Q134,$C$3,$C$4/6),0,1,FALSE())</f>
        <v>0.137990396577321</v>
      </c>
      <c r="U134" s="0" t="n">
        <f aca="false">NORMDIST(STANDARDIZE($Q134,$C$3+1.5*$C$4/6,$C$4/6),0,1,FALSE())</f>
        <v>0.00503528338196278</v>
      </c>
      <c r="V134" s="0" t="n">
        <f aca="false">MIN(T134:U134)</f>
        <v>0.00503528338196278</v>
      </c>
      <c r="W134" s="0" t="n">
        <f aca="false">IF($R134&lt;&gt;"",IF(ABS($R134)=W$10,MAX($U$11:$U$291),0),0)</f>
        <v>0</v>
      </c>
      <c r="X134" s="0" t="n">
        <f aca="false">IF($R134&lt;&gt;"",IF(ABS($R134)=X$10,MAX($U$11:$U$291),0),0)</f>
        <v>0</v>
      </c>
    </row>
    <row r="135" customFormat="false" ht="12" hidden="false" customHeight="false" outlineLevel="0" collapsed="false">
      <c r="B135" s="0" t="n">
        <f aca="false">($C$6-$C$4)+($C$4*2*2/(ROWS($I$11:$I$291)-1))*(ROW(A125)-1)</f>
        <v>29.9771428571429</v>
      </c>
      <c r="C135" s="0" t="b">
        <f aca="false">NOT(AND($B135&gt;=$C$6,$B135&lt;=$C$5))*NORMDIST($B135,$E$3,$E$4,FALSE())</f>
        <v>0</v>
      </c>
      <c r="D135" s="0" t="n">
        <f aca="false">AND($B135&gt;=$C$6,$B135&lt;=$C$5)*NORMDIST($B135,$E$3,$E$4,FALSE())</f>
        <v>3.25201935794612</v>
      </c>
      <c r="E135" s="0" t="n">
        <f aca="false">COUNTIF($C$5:$C$6,B135)*(MAX($C$11:$D$291)+$C$4)</f>
        <v>0</v>
      </c>
      <c r="I135" s="0" t="n">
        <f aca="false">B135</f>
        <v>29.9771428571429</v>
      </c>
      <c r="J135" s="0" t="n">
        <f aca="false">NORMDIST($I135,$E$3,J$3,FALSE())</f>
        <v>3.25201935794612</v>
      </c>
      <c r="K135" s="0" t="n">
        <f aca="false">NORMDIST($I135,$E$3,K$3,FALSE())</f>
        <v>2.15234076522574</v>
      </c>
      <c r="L135" s="0" t="n">
        <f aca="false">NORMDIST($I135,$E$3,L$3,FALSE())</f>
        <v>0.511150526948081</v>
      </c>
      <c r="M135" s="0" t="n">
        <f aca="false">NORMDIST($I135,$E$3,M$3,FALSE())</f>
        <v>0.051624122301047</v>
      </c>
      <c r="N135" s="0" t="n">
        <f aca="false">NORMDIST($I135,$E$3,N$3,FALSE())</f>
        <v>0.00233854878633886</v>
      </c>
      <c r="O135" s="0" t="n">
        <f aca="false">NORMDIST($I135,$E$3,O$3,FALSE())</f>
        <v>4.86552860401294E-005</v>
      </c>
      <c r="Q135" s="0" t="n">
        <f aca="false">I135</f>
        <v>29.9771428571429</v>
      </c>
      <c r="R135" s="21" t="str">
        <f aca="false">IF(INT((Q135-$C$3)/($C$4/6))=(Q135-$C$3)/($C$4/6),(Q135-$C$3)/($C$4/6),"")</f>
        <v/>
      </c>
      <c r="S135" s="21" t="str">
        <f aca="false">IF(COUNTIF(S$11:S134,INT((Q135-$C$3)/($C$4/6)))=0,INT((Q135-$C$3)/($C$4/6)),"")</f>
        <v/>
      </c>
      <c r="T135" s="0" t="n">
        <f aca="false">NORMDIST(STANDARDIZE($Q135,$C$3,$C$4/6),0,1,FALSE())</f>
        <v>0.155774365075126</v>
      </c>
      <c r="U135" s="0" t="n">
        <f aca="false">NORMDIST(STANDARDIZE($Q135,$C$3+1.5*$C$4/6,$C$4/6),0,1,FALSE())</f>
        <v>0.00646411250140792</v>
      </c>
      <c r="V135" s="0" t="n">
        <f aca="false">MIN(T135:U135)</f>
        <v>0.00646411250140792</v>
      </c>
      <c r="W135" s="0" t="n">
        <f aca="false">IF($R135&lt;&gt;"",IF(ABS($R135)=W$10,MAX($U$11:$U$291),0),0)</f>
        <v>0</v>
      </c>
      <c r="X135" s="0" t="n">
        <f aca="false">IF($R135&lt;&gt;"",IF(ABS($R135)=X$10,MAX($U$11:$U$291),0),0)</f>
        <v>0</v>
      </c>
    </row>
    <row r="136" customFormat="false" ht="12" hidden="false" customHeight="false" outlineLevel="0" collapsed="false">
      <c r="B136" s="0" t="n">
        <f aca="false">($C$6-$C$4)+($C$4*2*2/(ROWS($I$11:$I$291)-1))*(ROW(A126)-1)</f>
        <v>29.9785714285714</v>
      </c>
      <c r="C136" s="0" t="b">
        <f aca="false">NOT(AND($B136&gt;=$C$6,$B136&lt;=$C$5))*NORMDIST($B136,$E$3,$E$4,FALSE())</f>
        <v>0</v>
      </c>
      <c r="D136" s="0" t="n">
        <f aca="false">AND($B136&gt;=$C$6,$B136&lt;=$C$5)*NORMDIST($B136,$E$3,$E$4,FALSE())</f>
        <v>3.2989037069151</v>
      </c>
      <c r="E136" s="0" t="n">
        <f aca="false">COUNTIF($C$5:$C$6,B136)*(MAX($C$11:$D$291)+$C$4)</f>
        <v>0</v>
      </c>
      <c r="I136" s="0" t="n">
        <f aca="false">B136</f>
        <v>29.9785714285714</v>
      </c>
      <c r="J136" s="0" t="n">
        <f aca="false">NORMDIST($I136,$E$3,J$3,FALSE())</f>
        <v>3.2989037069151</v>
      </c>
      <c r="K136" s="0" t="n">
        <f aca="false">NORMDIST($I136,$E$3,K$3,FALSE())</f>
        <v>2.27917198776293</v>
      </c>
      <c r="L136" s="0" t="n">
        <f aca="false">NORMDIST($I136,$E$3,L$3,FALSE())</f>
        <v>0.581430037409798</v>
      </c>
      <c r="M136" s="0" t="n">
        <f aca="false">NORMDIST($I136,$E$3,M$3,FALSE())</f>
        <v>0.0649107982661177</v>
      </c>
      <c r="N136" s="0" t="n">
        <f aca="false">NORMDIST($I136,$E$3,N$3,FALSE())</f>
        <v>0.00334471682611049</v>
      </c>
      <c r="O136" s="0" t="n">
        <f aca="false">NORMDIST($I136,$E$3,O$3,FALSE())</f>
        <v>8.14562918160188E-005</v>
      </c>
      <c r="Q136" s="0" t="n">
        <f aca="false">I136</f>
        <v>29.9785714285714</v>
      </c>
      <c r="R136" s="21" t="str">
        <f aca="false">IF(INT((Q136-$C$3)/($C$4/6))=(Q136-$C$3)/($C$4/6),(Q136-$C$3)/($C$4/6),"")</f>
        <v/>
      </c>
      <c r="S136" s="21" t="str">
        <f aca="false">IF(COUNTIF(S$11:S135,INT((Q136-$C$3)/($C$4/6)))=0,INT((Q136-$C$3)/($C$4/6)),"")</f>
        <v/>
      </c>
      <c r="T136" s="0" t="n">
        <f aca="false">NORMDIST(STANDARDIZE($Q136,$C$3,$C$4/6),0,1,FALSE())</f>
        <v>0.174563074281393</v>
      </c>
      <c r="U136" s="0" t="n">
        <f aca="false">NORMDIST(STANDARDIZE($Q136,$C$3+1.5*$C$4/6,$C$4/6),0,1,FALSE())</f>
        <v>0.00823764667108656</v>
      </c>
      <c r="V136" s="0" t="n">
        <f aca="false">MIN(T136:U136)</f>
        <v>0.00823764667108656</v>
      </c>
      <c r="W136" s="0" t="n">
        <f aca="false">IF($R136&lt;&gt;"",IF(ABS($R136)=W$10,MAX($U$11:$U$291),0),0)</f>
        <v>0</v>
      </c>
      <c r="X136" s="0" t="n">
        <f aca="false">IF($R136&lt;&gt;"",IF(ABS($R136)=X$10,MAX($U$11:$U$291),0),0)</f>
        <v>0</v>
      </c>
    </row>
    <row r="137" customFormat="false" ht="12" hidden="false" customHeight="false" outlineLevel="0" collapsed="false">
      <c r="B137" s="0" t="n">
        <f aca="false">($C$6-$C$4)+($C$4*2*2/(ROWS($I$11:$I$291)-1))*(ROW(A127)-1)</f>
        <v>29.98</v>
      </c>
      <c r="C137" s="0" t="b">
        <f aca="false">NOT(AND($B137&gt;=$C$6,$B137&lt;=$C$5))*NORMDIST($B137,$E$3,$E$4,FALSE())</f>
        <v>0</v>
      </c>
      <c r="D137" s="0" t="n">
        <f aca="false">AND($B137&gt;=$C$6,$B137&lt;=$C$5)*NORMDIST($B137,$E$3,$E$4,FALSE())</f>
        <v>3.34551557754375</v>
      </c>
      <c r="E137" s="0" t="n">
        <f aca="false">COUNTIF($C$5:$C$6,B137)*(MAX($C$11:$D$291)+$C$4)</f>
        <v>0</v>
      </c>
      <c r="I137" s="0" t="n">
        <f aca="false">B137</f>
        <v>29.98</v>
      </c>
      <c r="J137" s="0" t="n">
        <f aca="false">NORMDIST($I137,$E$3,J$3,FALSE())</f>
        <v>3.34551557754375</v>
      </c>
      <c r="K137" s="0" t="n">
        <f aca="false">NORMDIST($I137,$E$3,K$3,FALSE())</f>
        <v>2.41074218994447</v>
      </c>
      <c r="L137" s="0" t="n">
        <f aca="false">NORMDIST($I137,$E$3,L$3,FALSE())</f>
        <v>0.659687449127096</v>
      </c>
      <c r="M137" s="0" t="n">
        <f aca="false">NORMDIST($I137,$E$3,M$3,FALSE())</f>
        <v>0.0812478036572383</v>
      </c>
      <c r="N137" s="0" t="n">
        <f aca="false">NORMDIST($I137,$E$3,N$3,FALSE())</f>
        <v>0.00475001293047503</v>
      </c>
      <c r="O137" s="0" t="n">
        <f aca="false">NORMDIST($I137,$E$3,O$3,FALSE())</f>
        <v>0.0001349856694348</v>
      </c>
      <c r="Q137" s="0" t="n">
        <f aca="false">I137</f>
        <v>29.98</v>
      </c>
      <c r="R137" s="21" t="str">
        <f aca="false">IF(INT((Q137-$C$3)/($C$4/6))=(Q137-$C$3)/($C$4/6),(Q137-$C$3)/($C$4/6),"")</f>
        <v/>
      </c>
      <c r="S137" s="21" t="str">
        <f aca="false">IF(COUNTIF(S$11:S136,INT((Q137-$C$3)/($C$4/6)))=0,INT((Q137-$C$3)/($C$4/6)),"")</f>
        <v/>
      </c>
      <c r="T137" s="0" t="n">
        <f aca="false">NORMDIST(STANDARDIZE($Q137,$C$3,$C$4/6),0,1,FALSE())</f>
        <v>0.194186054983223</v>
      </c>
      <c r="U137" s="0" t="n">
        <f aca="false">NORMDIST(STANDARDIZE($Q137,$C$3+1.5*$C$4/6,$C$4/6),0,1,FALSE())</f>
        <v>0.0104209348144268</v>
      </c>
      <c r="V137" s="0" t="n">
        <f aca="false">MIN(T137:U137)</f>
        <v>0.0104209348144268</v>
      </c>
      <c r="W137" s="0" t="n">
        <f aca="false">IF($R137&lt;&gt;"",IF(ABS($R137)=W$10,MAX($U$11:$U$291),0),0)</f>
        <v>0</v>
      </c>
      <c r="X137" s="0" t="n">
        <f aca="false">IF($R137&lt;&gt;"",IF(ABS($R137)=X$10,MAX($U$11:$U$291),0),0)</f>
        <v>0</v>
      </c>
    </row>
    <row r="138" customFormat="false" ht="12" hidden="false" customHeight="false" outlineLevel="0" collapsed="false">
      <c r="B138" s="0" t="n">
        <f aca="false">($C$6-$C$4)+($C$4*2*2/(ROWS($I$11:$I$291)-1))*(ROW(A128)-1)</f>
        <v>29.9814285714286</v>
      </c>
      <c r="C138" s="0" t="b">
        <f aca="false">NOT(AND($B138&gt;=$C$6,$B138&lt;=$C$5))*NORMDIST($B138,$E$3,$E$4,FALSE())</f>
        <v>0</v>
      </c>
      <c r="D138" s="0" t="n">
        <f aca="false">AND($B138&gt;=$C$6,$B138&lt;=$C$5)*NORMDIST($B138,$E$3,$E$4,FALSE())</f>
        <v>3.39182451297768</v>
      </c>
      <c r="E138" s="0" t="n">
        <f aca="false">COUNTIF($C$5:$C$6,B138)*(MAX($C$11:$D$291)+$C$4)</f>
        <v>0</v>
      </c>
      <c r="I138" s="0" t="n">
        <f aca="false">B138</f>
        <v>29.9814285714286</v>
      </c>
      <c r="J138" s="0" t="n">
        <f aca="false">NORMDIST($I138,$E$3,J$3,FALSE())</f>
        <v>3.39182451297768</v>
      </c>
      <c r="K138" s="0" t="n">
        <f aca="false">NORMDIST($I138,$E$3,K$3,FALSE())</f>
        <v>2.54701815726725</v>
      </c>
      <c r="L138" s="0" t="n">
        <f aca="false">NORMDIST($I138,$E$3,L$3,FALSE())</f>
        <v>0.746570946059807</v>
      </c>
      <c r="M138" s="0" t="n">
        <f aca="false">NORMDIST($I138,$E$3,M$3,FALSE())</f>
        <v>0.101236406224232</v>
      </c>
      <c r="N138" s="0" t="n">
        <f aca="false">NORMDIST($I138,$E$3,N$3,FALSE())</f>
        <v>0.00669811724414112</v>
      </c>
      <c r="O138" s="0" t="n">
        <f aca="false">NORMDIST($I138,$E$3,O$3,FALSE())</f>
        <v>0.000221421157857049</v>
      </c>
      <c r="Q138" s="0" t="n">
        <f aca="false">I138</f>
        <v>29.9814285714286</v>
      </c>
      <c r="R138" s="21" t="str">
        <f aca="false">IF(INT((Q138-$C$3)/($C$4/6))=(Q138-$C$3)/($C$4/6),(Q138-$C$3)/($C$4/6),"")</f>
        <v/>
      </c>
      <c r="S138" s="21" t="str">
        <f aca="false">IF(COUNTIF(S$11:S137,INT((Q138-$C$3)/($C$4/6)))=0,INT((Q138-$C$3)/($C$4/6)),"")</f>
        <v/>
      </c>
      <c r="T138" s="0" t="n">
        <f aca="false">NORMDIST(STANDARDIZE($Q138,$C$3,$C$4/6),0,1,FALSE())</f>
        <v>0.214433661308917</v>
      </c>
      <c r="U138" s="0" t="n">
        <f aca="false">NORMDIST(STANDARDIZE($Q138,$C$3+1.5*$C$4/6,$C$4/6),0,1,FALSE())</f>
        <v>0.0130863780779393</v>
      </c>
      <c r="V138" s="0" t="n">
        <f aca="false">MIN(T138:U138)</f>
        <v>0.0130863780779393</v>
      </c>
      <c r="W138" s="0" t="n">
        <f aca="false">IF($R138&lt;&gt;"",IF(ABS($R138)=W$10,MAX($U$11:$U$291),0),0)</f>
        <v>0</v>
      </c>
      <c r="X138" s="0" t="n">
        <f aca="false">IF($R138&lt;&gt;"",IF(ABS($R138)=X$10,MAX($U$11:$U$291),0),0)</f>
        <v>0</v>
      </c>
    </row>
    <row r="139" customFormat="false" ht="12" hidden="false" customHeight="false" outlineLevel="0" collapsed="false">
      <c r="B139" s="0" t="n">
        <f aca="false">($C$6-$C$4)+($C$4*2*2/(ROWS($I$11:$I$291)-1))*(ROW(A129)-1)</f>
        <v>29.9828571428571</v>
      </c>
      <c r="C139" s="0" t="b">
        <f aca="false">NOT(AND($B139&gt;=$C$6,$B139&lt;=$C$5))*NORMDIST($B139,$E$3,$E$4,FALSE())</f>
        <v>0</v>
      </c>
      <c r="D139" s="0" t="n">
        <f aca="false">AND($B139&gt;=$C$6,$B139&lt;=$C$5)*NORMDIST($B139,$E$3,$E$4,FALSE())</f>
        <v>3.43779988978225</v>
      </c>
      <c r="E139" s="0" t="n">
        <f aca="false">COUNTIF($C$5:$C$6,B139)*(MAX($C$11:$D$291)+$C$4)</f>
        <v>0</v>
      </c>
      <c r="I139" s="0" t="n">
        <f aca="false">B139</f>
        <v>29.9828571428571</v>
      </c>
      <c r="J139" s="0" t="n">
        <f aca="false">NORMDIST($I139,$E$3,J$3,FALSE())</f>
        <v>3.43779988978225</v>
      </c>
      <c r="K139" s="0" t="n">
        <f aca="false">NORMDIST($I139,$E$3,K$3,FALSE())</f>
        <v>2.6879483303585</v>
      </c>
      <c r="L139" s="0" t="n">
        <f aca="false">NORMDIST($I139,$E$3,L$3,FALSE())</f>
        <v>0.842744746308968</v>
      </c>
      <c r="M139" s="0" t="n">
        <f aca="false">NORMDIST($I139,$E$3,M$3,FALSE())</f>
        <v>0.125571829140326</v>
      </c>
      <c r="N139" s="0" t="n">
        <f aca="false">NORMDIST($I139,$E$3,N$3,FALSE())</f>
        <v>0.00937849637589598</v>
      </c>
      <c r="O139" s="0" t="n">
        <f aca="false">NORMDIST($I139,$E$3,O$3,FALSE())</f>
        <v>0.000359516638060182</v>
      </c>
      <c r="Q139" s="0" t="n">
        <f aca="false">I139</f>
        <v>29.9828571428571</v>
      </c>
      <c r="R139" s="21" t="str">
        <f aca="false">IF(INT((Q139-$C$3)/($C$4/6))=(Q139-$C$3)/($C$4/6),(Q139-$C$3)/($C$4/6),"")</f>
        <v/>
      </c>
      <c r="S139" s="21" t="str">
        <f aca="false">IF(COUNTIF(S$11:S138,INT((Q139-$C$3)/($C$4/6)))=0,INT((Q139-$C$3)/($C$4/6)),"")</f>
        <v/>
      </c>
      <c r="T139" s="0" t="n">
        <f aca="false">NORMDIST(STANDARDIZE($Q139,$C$3,$C$4/6),0,1,FALSE())</f>
        <v>0.235059142793216</v>
      </c>
      <c r="U139" s="0" t="n">
        <f aca="false">NORMDIST(STANDARDIZE($Q139,$C$3+1.5*$C$4/6,$C$4/6),0,1,FALSE())</f>
        <v>0.0163132883369378</v>
      </c>
      <c r="V139" s="0" t="n">
        <f aca="false">MIN(T139:U139)</f>
        <v>0.0163132883369378</v>
      </c>
      <c r="W139" s="0" t="n">
        <f aca="false">IF($R139&lt;&gt;"",IF(ABS($R139)=W$10,MAX($U$11:$U$291),0),0)</f>
        <v>0</v>
      </c>
      <c r="X139" s="0" t="n">
        <f aca="false">IF($R139&lt;&gt;"",IF(ABS($R139)=X$10,MAX($U$11:$U$291),0),0)</f>
        <v>0</v>
      </c>
    </row>
    <row r="140" customFormat="false" ht="12" hidden="false" customHeight="false" outlineLevel="0" collapsed="false">
      <c r="B140" s="0" t="n">
        <f aca="false">($C$6-$C$4)+($C$4*2*2/(ROWS($I$11:$I$291)-1))*(ROW(A130)-1)</f>
        <v>29.9842857142857</v>
      </c>
      <c r="C140" s="0" t="b">
        <f aca="false">NOT(AND($B140&gt;=$C$6,$B140&lt;=$C$5))*NORMDIST($B140,$E$3,$E$4,FALSE())</f>
        <v>0</v>
      </c>
      <c r="D140" s="0" t="n">
        <f aca="false">AND($B140&gt;=$C$6,$B140&lt;=$C$5)*NORMDIST($B140,$E$3,$E$4,FALSE())</f>
        <v>3.48341095058909</v>
      </c>
      <c r="E140" s="0" t="n">
        <f aca="false">COUNTIF($C$5:$C$6,B140)*(MAX($C$11:$D$291)+$C$4)</f>
        <v>0</v>
      </c>
      <c r="I140" s="0" t="n">
        <f aca="false">B140</f>
        <v>29.9842857142857</v>
      </c>
      <c r="J140" s="0" t="n">
        <f aca="false">NORMDIST($I140,$E$3,J$3,FALSE())</f>
        <v>3.48341095058909</v>
      </c>
      <c r="K140" s="0" t="n">
        <f aca="false">NORMDIST($I140,$E$3,K$3,FALSE())</f>
        <v>2.83346200853699</v>
      </c>
      <c r="L140" s="0" t="n">
        <f aca="false">NORMDIST($I140,$E$3,L$3,FALSE())</f>
        <v>0.948884011273616</v>
      </c>
      <c r="M140" s="0" t="n">
        <f aca="false">NORMDIST($I140,$E$3,M$3,FALSE())</f>
        <v>0.15505227100118</v>
      </c>
      <c r="N140" s="0" t="n">
        <f aca="false">NORMDIST($I140,$E$3,N$3,FALSE())</f>
        <v>0.0130387572861164</v>
      </c>
      <c r="O140" s="0" t="n">
        <f aca="false">NORMDIST($I140,$E$3,O$3,FALSE())</f>
        <v>0.000577812980474772</v>
      </c>
      <c r="Q140" s="0" t="n">
        <f aca="false">I140</f>
        <v>29.9842857142857</v>
      </c>
      <c r="R140" s="21" t="str">
        <f aca="false">IF(INT((Q140-$C$3)/($C$4/6))=(Q140-$C$3)/($C$4/6),(Q140-$C$3)/($C$4/6),"")</f>
        <v/>
      </c>
      <c r="S140" s="21" t="n">
        <f aca="false">IF(COUNTIF(S$11:S139,INT((Q140-$C$3)/($C$4/6)))=0,INT((Q140-$C$3)/($C$4/6)),"")</f>
        <v>-1</v>
      </c>
      <c r="T140" s="0" t="n">
        <f aca="false">NORMDIST(STANDARDIZE($Q140,$C$3,$C$4/6),0,1,FALSE())</f>
        <v>0.25578236593859</v>
      </c>
      <c r="U140" s="0" t="n">
        <f aca="false">NORMDIST(STANDARDIZE($Q140,$C$3+1.5*$C$4/6,$C$4/6),0,1,FALSE())</f>
        <v>0.0201870485033525</v>
      </c>
      <c r="V140" s="0" t="n">
        <f aca="false">MIN(T140:U140)</f>
        <v>0.0201870485033525</v>
      </c>
      <c r="W140" s="0" t="n">
        <f aca="false">IF($R140&lt;&gt;"",IF(ABS($R140)=W$10,MAX($U$11:$U$291),0),0)</f>
        <v>0</v>
      </c>
      <c r="X140" s="0" t="n">
        <f aca="false">IF($R140&lt;&gt;"",IF(ABS($R140)=X$10,MAX($U$11:$U$291),0),0)</f>
        <v>0</v>
      </c>
    </row>
    <row r="141" customFormat="false" ht="12" hidden="false" customHeight="false" outlineLevel="0" collapsed="false">
      <c r="B141" s="0" t="n">
        <f aca="false">($C$6-$C$4)+($C$4*2*2/(ROWS($I$11:$I$291)-1))*(ROW(A131)-1)</f>
        <v>29.9857142857143</v>
      </c>
      <c r="C141" s="0" t="b">
        <f aca="false">NOT(AND($B141&gt;=$C$6,$B141&lt;=$C$5))*NORMDIST($B141,$E$3,$E$4,FALSE())</f>
        <v>0</v>
      </c>
      <c r="D141" s="0" t="n">
        <f aca="false">AND($B141&gt;=$C$6,$B141&lt;=$C$5)*NORMDIST($B141,$E$3,$E$4,FALSE())</f>
        <v>3.52862683738172</v>
      </c>
      <c r="E141" s="0" t="n">
        <f aca="false">COUNTIF($C$5:$C$6,B141)*(MAX($C$11:$D$291)+$C$4)</f>
        <v>0</v>
      </c>
      <c r="I141" s="0" t="n">
        <f aca="false">B141</f>
        <v>29.9857142857143</v>
      </c>
      <c r="J141" s="0" t="n">
        <f aca="false">NORMDIST($I141,$E$3,J$3,FALSE())</f>
        <v>3.52862683738172</v>
      </c>
      <c r="K141" s="0" t="n">
        <f aca="false">NORMDIST($I141,$E$3,K$3,FALSE())</f>
        <v>2.98346862025478</v>
      </c>
      <c r="L141" s="0" t="n">
        <f aca="false">NORMDIST($I141,$E$3,L$3,FALSE())</f>
        <v>1.06566894428514</v>
      </c>
      <c r="M141" s="0" t="n">
        <f aca="false">NORMDIST($I141,$E$3,M$3,FALSE())</f>
        <v>0.190587517531334</v>
      </c>
      <c r="N141" s="0" t="n">
        <f aca="false">NORMDIST($I141,$E$3,N$3,FALSE())</f>
        <v>0.0179995523246267</v>
      </c>
      <c r="O141" s="0" t="n">
        <f aca="false">NORMDIST($I141,$E$3,O$3,FALSE())</f>
        <v>0.000919229636287723</v>
      </c>
      <c r="Q141" s="0" t="n">
        <f aca="false">I141</f>
        <v>29.9857142857143</v>
      </c>
      <c r="R141" s="21" t="str">
        <f aca="false">IF(INT((Q141-$C$3)/($C$4/6))=(Q141-$C$3)/($C$4/6),(Q141-$C$3)/($C$4/6),"")</f>
        <v/>
      </c>
      <c r="S141" s="21" t="str">
        <f aca="false">IF(COUNTIF(S$11:S140,INT((Q141-$C$3)/($C$4/6)))=0,INT((Q141-$C$3)/($C$4/6)),"")</f>
        <v/>
      </c>
      <c r="T141" s="0" t="n">
        <f aca="false">NORMDIST(STANDARDIZE($Q141,$C$3,$C$4/6),0,1,FALSE())</f>
        <v>0.276295185534479</v>
      </c>
      <c r="U141" s="0" t="n">
        <f aca="false">NORMDIST(STANDARDIZE($Q141,$C$3+1.5*$C$4/6,$C$4/6),0,1,FALSE())</f>
        <v>0.0247978144256066</v>
      </c>
      <c r="V141" s="0" t="n">
        <f aca="false">MIN(T141:U141)</f>
        <v>0.0247978144256066</v>
      </c>
      <c r="W141" s="0" t="n">
        <f aca="false">IF($R141&lt;&gt;"",IF(ABS($R141)=W$10,MAX($U$11:$U$291),0),0)</f>
        <v>0</v>
      </c>
      <c r="X141" s="0" t="n">
        <f aca="false">IF($R141&lt;&gt;"",IF(ABS($R141)=X$10,MAX($U$11:$U$291),0),0)</f>
        <v>0</v>
      </c>
    </row>
    <row r="142" customFormat="false" ht="12" hidden="false" customHeight="false" outlineLevel="0" collapsed="false">
      <c r="B142" s="0" t="n">
        <f aca="false">($C$6-$C$4)+($C$4*2*2/(ROWS($I$11:$I$291)-1))*(ROW(A132)-1)</f>
        <v>29.9871428571429</v>
      </c>
      <c r="C142" s="0" t="b">
        <f aca="false">NOT(AND($B142&gt;=$C$6,$B142&lt;=$C$5))*NORMDIST($B142,$E$3,$E$4,FALSE())</f>
        <v>0</v>
      </c>
      <c r="D142" s="0" t="n">
        <f aca="false">AND($B142&gt;=$C$6,$B142&lt;=$C$5)*NORMDIST($B142,$E$3,$E$4,FALSE())</f>
        <v>3.57341662537122</v>
      </c>
      <c r="E142" s="0" t="n">
        <f aca="false">COUNTIF($C$5:$C$6,B142)*(MAX($C$11:$D$291)+$C$4)</f>
        <v>0</v>
      </c>
      <c r="I142" s="0" t="n">
        <f aca="false">B142</f>
        <v>29.9871428571429</v>
      </c>
      <c r="J142" s="0" t="n">
        <f aca="false">NORMDIST($I142,$E$3,J$3,FALSE())</f>
        <v>3.57341662537122</v>
      </c>
      <c r="K142" s="0" t="n">
        <f aca="false">NORMDIST($I142,$E$3,K$3,FALSE())</f>
        <v>3.13785706920774</v>
      </c>
      <c r="L142" s="0" t="n">
        <f aca="false">NORMDIST($I142,$E$3,L$3,FALSE())</f>
        <v>1.19377807020199</v>
      </c>
      <c r="M142" s="0" t="n">
        <f aca="false">NORMDIST($I142,$E$3,M$3,FALSE())</f>
        <v>0.233206786956725</v>
      </c>
      <c r="N142" s="0" t="n">
        <f aca="false">NORMDIST($I142,$E$3,N$3,FALSE())</f>
        <v>0.0246723048607688</v>
      </c>
      <c r="O142" s="0" t="n">
        <f aca="false">NORMDIST($I142,$E$3,O$3,FALSE())</f>
        <v>0.00144753530584332</v>
      </c>
      <c r="Q142" s="0" t="n">
        <f aca="false">I142</f>
        <v>29.9871428571429</v>
      </c>
      <c r="R142" s="21" t="str">
        <f aca="false">IF(INT((Q142-$C$3)/($C$4/6))=(Q142-$C$3)/($C$4/6),(Q142-$C$3)/($C$4/6),"")</f>
        <v/>
      </c>
      <c r="S142" s="21" t="str">
        <f aca="false">IF(COUNTIF(S$11:S141,INT((Q142-$C$3)/($C$4/6)))=0,INT((Q142-$C$3)/($C$4/6)),"")</f>
        <v/>
      </c>
      <c r="T142" s="0" t="n">
        <f aca="false">NORMDIST(STANDARDIZE($Q142,$C$3,$C$4/6),0,1,FALSE())</f>
        <v>0.296268377822543</v>
      </c>
      <c r="U142" s="0" t="n">
        <f aca="false">NORMDIST(STANDARDIZE($Q142,$C$3+1.5*$C$4/6,$C$4/6),0,1,FALSE())</f>
        <v>0.0302387092910649</v>
      </c>
      <c r="V142" s="0" t="n">
        <f aca="false">MIN(T142:U142)</f>
        <v>0.0302387092910649</v>
      </c>
      <c r="W142" s="0" t="n">
        <f aca="false">IF($R142&lt;&gt;"",IF(ABS($R142)=W$10,MAX($U$11:$U$291),0),0)</f>
        <v>0</v>
      </c>
      <c r="X142" s="0" t="n">
        <f aca="false">IF($R142&lt;&gt;"",IF(ABS($R142)=X$10,MAX($U$11:$U$291),0),0)</f>
        <v>0</v>
      </c>
    </row>
    <row r="143" customFormat="false" ht="12" hidden="false" customHeight="false" outlineLevel="0" collapsed="false">
      <c r="B143" s="0" t="n">
        <f aca="false">($C$6-$C$4)+($C$4*2*2/(ROWS($I$11:$I$291)-1))*(ROW(A133)-1)</f>
        <v>29.9885714285714</v>
      </c>
      <c r="C143" s="0" t="b">
        <f aca="false">NOT(AND($B143&gt;=$C$6,$B143&lt;=$C$5))*NORMDIST($B143,$E$3,$E$4,FALSE())</f>
        <v>0</v>
      </c>
      <c r="D143" s="0" t="n">
        <f aca="false">AND($B143&gt;=$C$6,$B143&lt;=$C$5)*NORMDIST($B143,$E$3,$E$4,FALSE())</f>
        <v>3.61774935741053</v>
      </c>
      <c r="E143" s="0" t="n">
        <f aca="false">COUNTIF($C$5:$C$6,B143)*(MAX($C$11:$D$291)+$C$4)</f>
        <v>0</v>
      </c>
      <c r="I143" s="0" t="n">
        <f aca="false">B143</f>
        <v>29.9885714285714</v>
      </c>
      <c r="J143" s="0" t="n">
        <f aca="false">NORMDIST($I143,$E$3,J$3,FALSE())</f>
        <v>3.61774935741053</v>
      </c>
      <c r="K143" s="0" t="n">
        <f aca="false">NORMDIST($I143,$E$3,K$3,FALSE())</f>
        <v>3.29649516476712</v>
      </c>
      <c r="L143" s="0" t="n">
        <f aca="false">NORMDIST($I143,$E$3,L$3,FALSE())</f>
        <v>1.33388070185065</v>
      </c>
      <c r="M143" s="0" t="n">
        <f aca="false">NORMDIST($I143,$E$3,M$3,FALSE())</f>
        <v>0.284065393144095</v>
      </c>
      <c r="N143" s="0" t="n">
        <f aca="false">NORMDIST($I143,$E$3,N$3,FALSE())</f>
        <v>0.0335799664711868</v>
      </c>
      <c r="O143" s="0" t="n">
        <f aca="false">NORMDIST($I143,$E$3,O$3,FALSE())</f>
        <v>0.00225633061499645</v>
      </c>
      <c r="Q143" s="0" t="n">
        <f aca="false">I143</f>
        <v>29.9885714285714</v>
      </c>
      <c r="R143" s="21" t="str">
        <f aca="false">IF(INT((Q143-$C$3)/($C$4/6))=(Q143-$C$3)/($C$4/6),(Q143-$C$3)/($C$4/6),"")</f>
        <v/>
      </c>
      <c r="S143" s="21" t="str">
        <f aca="false">IF(COUNTIF(S$11:S142,INT((Q143-$C$3)/($C$4/6)))=0,INT((Q143-$C$3)/($C$4/6)),"")</f>
        <v/>
      </c>
      <c r="T143" s="0" t="n">
        <f aca="false">NORMDIST(STANDARDIZE($Q143,$C$3,$C$4/6),0,1,FALSE())</f>
        <v>0.315359956340545</v>
      </c>
      <c r="U143" s="0" t="n">
        <f aca="false">NORMDIST(STANDARDIZE($Q143,$C$3+1.5*$C$4/6,$C$4/6),0,1,FALSE())</f>
        <v>0.0366034784822562</v>
      </c>
      <c r="V143" s="0" t="n">
        <f aca="false">MIN(T143:U143)</f>
        <v>0.0366034784822562</v>
      </c>
      <c r="W143" s="0" t="n">
        <f aca="false">IF($R143&lt;&gt;"",IF(ABS($R143)=W$10,MAX($U$11:$U$291),0),0)</f>
        <v>0</v>
      </c>
      <c r="X143" s="0" t="n">
        <f aca="false">IF($R143&lt;&gt;"",IF(ABS($R143)=X$10,MAX($U$11:$U$291),0),0)</f>
        <v>0</v>
      </c>
    </row>
    <row r="144" customFormat="false" ht="12" hidden="false" customHeight="false" outlineLevel="0" collapsed="false">
      <c r="B144" s="0" t="n">
        <f aca="false">($C$6-$C$4)+($C$4*2*2/(ROWS($I$11:$I$291)-1))*(ROW(A134)-1)</f>
        <v>29.99</v>
      </c>
      <c r="C144" s="0" t="b">
        <f aca="false">NOT(AND($B144&gt;=$C$6,$B144&lt;=$C$5))*NORMDIST($B144,$E$3,$E$4,FALSE())</f>
        <v>0</v>
      </c>
      <c r="D144" s="0" t="n">
        <f aca="false">AND($B144&gt;=$C$6,$B144&lt;=$C$5)*NORMDIST($B144,$E$3,$E$4,FALSE())</f>
        <v>3.66159407889771</v>
      </c>
      <c r="E144" s="0" t="n">
        <f aca="false">COUNTIF($C$5:$C$6,B144)*(MAX($C$11:$D$291)+$C$4)</f>
        <v>0</v>
      </c>
      <c r="I144" s="0" t="n">
        <f aca="false">B144</f>
        <v>29.99</v>
      </c>
      <c r="J144" s="0" t="n">
        <f aca="false">NORMDIST($I144,$E$3,J$3,FALSE())</f>
        <v>3.66159407889771</v>
      </c>
      <c r="K144" s="0" t="n">
        <f aca="false">NORMDIST($I144,$E$3,K$3,FALSE())</f>
        <v>3.4592291451718</v>
      </c>
      <c r="L144" s="0" t="n">
        <f aca="false">NORMDIST($I144,$E$3,L$3,FALSE())</f>
        <v>1.48662861529555</v>
      </c>
      <c r="M144" s="0" t="n">
        <f aca="false">NORMDIST($I144,$E$3,M$3,FALSE())</f>
        <v>0.344449755901613</v>
      </c>
      <c r="N144" s="0" t="n">
        <f aca="false">NORMDIST($I144,$E$3,N$3,FALSE())</f>
        <v>0.0453809214656979</v>
      </c>
      <c r="O144" s="0" t="n">
        <f aca="false">NORMDIST($I144,$E$3,O$3,FALSE())</f>
        <v>0.00348132629867052</v>
      </c>
      <c r="Q144" s="0" t="n">
        <f aca="false">I144</f>
        <v>29.99</v>
      </c>
      <c r="R144" s="21" t="str">
        <f aca="false">IF(INT((Q144-$C$3)/($C$4/6))=(Q144-$C$3)/($C$4/6),(Q144-$C$3)/($C$4/6),"")</f>
        <v/>
      </c>
      <c r="S144" s="21" t="str">
        <f aca="false">IF(COUNTIF(S$11:S143,INT((Q144-$C$3)/($C$4/6)))=0,INT((Q144-$C$3)/($C$4/6)),"")</f>
        <v/>
      </c>
      <c r="T144" s="0" t="n">
        <f aca="false">NORMDIST(STANDARDIZE($Q144,$C$3,$C$4/6),0,1,FALSE())</f>
        <v>0.333224602891783</v>
      </c>
      <c r="U144" s="0" t="n">
        <f aca="false">NORMDIST(STANDARDIZE($Q144,$C$3+1.5*$C$4/6,$C$4/6),0,1,FALSE())</f>
        <v>0.0439835959804292</v>
      </c>
      <c r="V144" s="0" t="n">
        <f aca="false">MIN(T144:U144)</f>
        <v>0.0439835959804292</v>
      </c>
      <c r="W144" s="0" t="n">
        <f aca="false">IF($R144&lt;&gt;"",IF(ABS($R144)=W$10,MAX($U$11:$U$291),0),0)</f>
        <v>0</v>
      </c>
      <c r="X144" s="0" t="n">
        <f aca="false">IF($R144&lt;&gt;"",IF(ABS($R144)=X$10,MAX($U$11:$U$291),0),0)</f>
        <v>0</v>
      </c>
    </row>
    <row r="145" customFormat="false" ht="12" hidden="false" customHeight="false" outlineLevel="0" collapsed="false">
      <c r="B145" s="0" t="n">
        <f aca="false">($C$6-$C$4)+($C$4*2*2/(ROWS($I$11:$I$291)-1))*(ROW(A135)-1)</f>
        <v>29.9914285714286</v>
      </c>
      <c r="C145" s="0" t="b">
        <f aca="false">NOT(AND($B145&gt;=$C$6,$B145&lt;=$C$5))*NORMDIST($B145,$E$3,$E$4,FALSE())</f>
        <v>0</v>
      </c>
      <c r="D145" s="0" t="n">
        <f aca="false">AND($B145&gt;=$C$6,$B145&lt;=$C$5)*NORMDIST($B145,$E$3,$E$4,FALSE())</f>
        <v>3.70491987311344</v>
      </c>
      <c r="E145" s="0" t="n">
        <f aca="false">COUNTIF($C$5:$C$6,B145)*(MAX($C$11:$D$291)+$C$4)</f>
        <v>0</v>
      </c>
      <c r="I145" s="0" t="n">
        <f aca="false">B145</f>
        <v>29.9914285714286</v>
      </c>
      <c r="J145" s="0" t="n">
        <f aca="false">NORMDIST($I145,$E$3,J$3,FALSE())</f>
        <v>3.70491987311344</v>
      </c>
      <c r="K145" s="0" t="n">
        <f aca="false">NORMDIST($I145,$E$3,K$3,FALSE())</f>
        <v>3.62588330159808</v>
      </c>
      <c r="L145" s="0" t="n">
        <f aca="false">NORMDIST($I145,$E$3,L$3,FALSE())</f>
        <v>1.65264697350487</v>
      </c>
      <c r="M145" s="0" t="n">
        <f aca="false">NORMDIST($I145,$E$3,M$3,FALSE())</f>
        <v>0.415780239463936</v>
      </c>
      <c r="N145" s="0" t="n">
        <f aca="false">NORMDIST($I145,$E$3,N$3,FALSE())</f>
        <v>0.0608960156683792</v>
      </c>
      <c r="O145" s="0" t="n">
        <f aca="false">NORMDIST($I145,$E$3,O$3,FALSE())</f>
        <v>0.00531685907329047</v>
      </c>
      <c r="Q145" s="0" t="n">
        <f aca="false">I145</f>
        <v>29.9914285714286</v>
      </c>
      <c r="R145" s="21" t="str">
        <f aca="false">IF(INT((Q145-$C$3)/($C$4/6))=(Q145-$C$3)/($C$4/6),(Q145-$C$3)/($C$4/6),"")</f>
        <v/>
      </c>
      <c r="S145" s="21" t="str">
        <f aca="false">IF(COUNTIF(S$11:S144,INT((Q145-$C$3)/($C$4/6)))=0,INT((Q145-$C$3)/($C$4/6)),"")</f>
        <v/>
      </c>
      <c r="T145" s="0" t="n">
        <f aca="false">NORMDIST(STANDARDIZE($Q145,$C$3,$C$4/6),0,1,FALSE())</f>
        <v>0.349523866822349</v>
      </c>
      <c r="U145" s="0" t="n">
        <f aca="false">NORMDIST(STANDARDIZE($Q145,$C$3+1.5*$C$4/6,$C$4/6),0,1,FALSE())</f>
        <v>0.0524648423838358</v>
      </c>
      <c r="V145" s="0" t="n">
        <f aca="false">MIN(T145:U145)</f>
        <v>0.0524648423838358</v>
      </c>
      <c r="W145" s="0" t="n">
        <f aca="false">IF($R145&lt;&gt;"",IF(ABS($R145)=W$10,MAX($U$11:$U$291),0),0)</f>
        <v>0</v>
      </c>
      <c r="X145" s="0" t="n">
        <f aca="false">IF($R145&lt;&gt;"",IF(ABS($R145)=X$10,MAX($U$11:$U$291),0),0)</f>
        <v>0</v>
      </c>
    </row>
    <row r="146" customFormat="false" ht="12" hidden="false" customHeight="false" outlineLevel="0" collapsed="false">
      <c r="B146" s="0" t="n">
        <f aca="false">($C$6-$C$4)+($C$4*2*2/(ROWS($I$11:$I$291)-1))*(ROW(A136)-1)</f>
        <v>29.9928571428571</v>
      </c>
      <c r="C146" s="0" t="b">
        <f aca="false">NOT(AND($B146&gt;=$C$6,$B146&lt;=$C$5))*NORMDIST($B146,$E$3,$E$4,FALSE())</f>
        <v>0</v>
      </c>
      <c r="D146" s="0" t="n">
        <f aca="false">AND($B146&gt;=$C$6,$B146&lt;=$C$5)*NORMDIST($B146,$E$3,$E$4,FALSE())</f>
        <v>3.7476958969369</v>
      </c>
      <c r="E146" s="0" t="n">
        <f aca="false">COUNTIF($C$5:$C$6,B146)*(MAX($C$11:$D$291)+$C$4)</f>
        <v>0</v>
      </c>
      <c r="I146" s="0" t="n">
        <f aca="false">B146</f>
        <v>29.9928571428571</v>
      </c>
      <c r="J146" s="0" t="n">
        <f aca="false">NORMDIST($I146,$E$3,J$3,FALSE())</f>
        <v>3.7476958969369</v>
      </c>
      <c r="K146" s="0" t="n">
        <f aca="false">NORMDIST($I146,$E$3,K$3,FALSE())</f>
        <v>3.79625971081837</v>
      </c>
      <c r="L146" s="0" t="n">
        <f aca="false">NORMDIST($I146,$E$3,L$3,FALSE())</f>
        <v>1.83252455682728</v>
      </c>
      <c r="M146" s="0" t="n">
        <f aca="false">NORMDIST($I146,$E$3,M$3,FALSE())</f>
        <v>0.499611261757572</v>
      </c>
      <c r="N146" s="0" t="n">
        <f aca="false">NORMDIST($I146,$E$3,N$3,FALSE())</f>
        <v>0.0811384978326814</v>
      </c>
      <c r="O146" s="0" t="n">
        <f aca="false">NORMDIST($I146,$E$3,O$3,FALSE())</f>
        <v>0.00803774069297614</v>
      </c>
      <c r="Q146" s="0" t="n">
        <f aca="false">I146</f>
        <v>29.9928571428571</v>
      </c>
      <c r="R146" s="21" t="str">
        <f aca="false">IF(INT((Q146-$C$3)/($C$4/6))=(Q146-$C$3)/($C$4/6),(Q146-$C$3)/($C$4/6),"")</f>
        <v/>
      </c>
      <c r="S146" s="21" t="str">
        <f aca="false">IF(COUNTIF(S$11:S145,INT((Q146-$C$3)/($C$4/6)))=0,INT((Q146-$C$3)/($C$4/6)),"")</f>
        <v/>
      </c>
      <c r="T146" s="0" t="n">
        <f aca="false">NORMDIST(STANDARDIZE($Q146,$C$3,$C$4/6),0,1,FALSE())</f>
        <v>0.363936721715493</v>
      </c>
      <c r="U146" s="0" t="n">
        <f aca="false">NORMDIST(STANDARDIZE($Q146,$C$3+1.5*$C$4/6,$C$4/6),0,1,FALSE())</f>
        <v>0.0621234086145773</v>
      </c>
      <c r="V146" s="0" t="n">
        <f aca="false">MIN(T146:U146)</f>
        <v>0.0621234086145773</v>
      </c>
      <c r="W146" s="0" t="n">
        <f aca="false">IF($R146&lt;&gt;"",IF(ABS($R146)=W$10,MAX($U$11:$U$291),0),0)</f>
        <v>0</v>
      </c>
      <c r="X146" s="0" t="n">
        <f aca="false">IF($R146&lt;&gt;"",IF(ABS($R146)=X$10,MAX($U$11:$U$291),0),0)</f>
        <v>0</v>
      </c>
    </row>
    <row r="147" customFormat="false" ht="12" hidden="false" customHeight="false" outlineLevel="0" collapsed="false">
      <c r="B147" s="0" t="n">
        <f aca="false">($C$6-$C$4)+($C$4*2*2/(ROWS($I$11:$I$291)-1))*(ROW(A137)-1)</f>
        <v>29.9942857142857</v>
      </c>
      <c r="C147" s="0" t="b">
        <f aca="false">NOT(AND($B147&gt;=$C$6,$B147&lt;=$C$5))*NORMDIST($B147,$E$3,$E$4,FALSE())</f>
        <v>0</v>
      </c>
      <c r="D147" s="0" t="n">
        <f aca="false">AND($B147&gt;=$C$6,$B147&lt;=$C$5)*NORMDIST($B147,$E$3,$E$4,FALSE())</f>
        <v>3.78989141688538</v>
      </c>
      <c r="E147" s="0" t="n">
        <f aca="false">COUNTIF($C$5:$C$6,B147)*(MAX($C$11:$D$291)+$C$4)</f>
        <v>0</v>
      </c>
      <c r="I147" s="0" t="n">
        <f aca="false">B147</f>
        <v>29.9942857142857</v>
      </c>
      <c r="J147" s="0" t="n">
        <f aca="false">NORMDIST($I147,$E$3,J$3,FALSE())</f>
        <v>3.78989141688538</v>
      </c>
      <c r="K147" s="0" t="n">
        <f aca="false">NORMDIST($I147,$E$3,K$3,FALSE())</f>
        <v>3.97013808367445</v>
      </c>
      <c r="L147" s="0" t="n">
        <f aca="false">NORMDIST($I147,$E$3,L$3,FALSE())</f>
        <v>2.02680337850785</v>
      </c>
      <c r="M147" s="0" t="n">
        <f aca="false">NORMDIST($I147,$E$3,M$3,FALSE())</f>
        <v>0.597628092475125</v>
      </c>
      <c r="N147" s="0" t="n">
        <f aca="false">NORMDIST($I147,$E$3,N$3,FALSE())</f>
        <v>0.107346419735634</v>
      </c>
      <c r="O147" s="0" t="n">
        <f aca="false">NORMDIST($I147,$E$3,O$3,FALSE())</f>
        <v>0.0120276631572951</v>
      </c>
      <c r="Q147" s="0" t="n">
        <f aca="false">I147</f>
        <v>29.9942857142857</v>
      </c>
      <c r="R147" s="21" t="str">
        <f aca="false">IF(INT((Q147-$C$3)/($C$4/6))=(Q147-$C$3)/($C$4/6),(Q147-$C$3)/($C$4/6),"")</f>
        <v/>
      </c>
      <c r="S147" s="21" t="str">
        <f aca="false">IF(COUNTIF(S$11:S146,INT((Q147-$C$3)/($C$4/6)))=0,INT((Q147-$C$3)/($C$4/6)),"")</f>
        <v/>
      </c>
      <c r="T147" s="0" t="n">
        <f aca="false">NORMDIST(STANDARDIZE($Q147,$C$3,$C$4/6),0,1,FALSE())</f>
        <v>0.376170025091593</v>
      </c>
      <c r="U147" s="0" t="n">
        <f aca="false">NORMDIST(STANDARDIZE($Q147,$C$3+1.5*$C$4/6,$C$4/6),0,1,FALSE())</f>
        <v>0.0730216170502026</v>
      </c>
      <c r="V147" s="0" t="n">
        <f aca="false">MIN(T147:U147)</f>
        <v>0.0730216170502026</v>
      </c>
      <c r="W147" s="0" t="n">
        <f aca="false">IF($R147&lt;&gt;"",IF(ABS($R147)=W$10,MAX($U$11:$U$291),0),0)</f>
        <v>0</v>
      </c>
      <c r="X147" s="0" t="n">
        <f aca="false">IF($R147&lt;&gt;"",IF(ABS($R147)=X$10,MAX($U$11:$U$291),0),0)</f>
        <v>0</v>
      </c>
    </row>
    <row r="148" customFormat="false" ht="12" hidden="false" customHeight="false" outlineLevel="0" collapsed="false">
      <c r="B148" s="0" t="n">
        <f aca="false">($C$6-$C$4)+($C$4*2*2/(ROWS($I$11:$I$291)-1))*(ROW(A138)-1)</f>
        <v>29.9957142857143</v>
      </c>
      <c r="C148" s="0" t="b">
        <f aca="false">NOT(AND($B148&gt;=$C$6,$B148&lt;=$C$5))*NORMDIST($B148,$E$3,$E$4,FALSE())</f>
        <v>0</v>
      </c>
      <c r="D148" s="0" t="n">
        <f aca="false">AND($B148&gt;=$C$6,$B148&lt;=$C$5)*NORMDIST($B148,$E$3,$E$4,FALSE())</f>
        <v>3.83147584541884</v>
      </c>
      <c r="E148" s="0" t="n">
        <f aca="false">COUNTIF($C$5:$C$6,B148)*(MAX($C$11:$D$291)+$C$4)</f>
        <v>0</v>
      </c>
      <c r="I148" s="0" t="n">
        <f aca="false">B148</f>
        <v>29.9957142857143</v>
      </c>
      <c r="J148" s="0" t="n">
        <f aca="false">NORMDIST($I148,$E$3,J$3,FALSE())</f>
        <v>3.83147584541884</v>
      </c>
      <c r="K148" s="0" t="n">
        <f aca="false">NORMDIST($I148,$E$3,K$3,FALSE())</f>
        <v>4.14727573599228</v>
      </c>
      <c r="L148" s="0" t="n">
        <f aca="false">NORMDIST($I148,$E$3,L$3,FALSE())</f>
        <v>2.23596778384788</v>
      </c>
      <c r="M148" s="0" t="n">
        <f aca="false">NORMDIST($I148,$E$3,M$3,FALSE())</f>
        <v>0.711639751337125</v>
      </c>
      <c r="N148" s="0" t="n">
        <f aca="false">NORMDIST($I148,$E$3,N$3,FALSE())</f>
        <v>0.141016743670583</v>
      </c>
      <c r="O148" s="0" t="n">
        <f aca="false">NORMDIST($I148,$E$3,O$3,FALSE())</f>
        <v>0.0178154561349196</v>
      </c>
      <c r="Q148" s="0" t="n">
        <f aca="false">I148</f>
        <v>29.9957142857143</v>
      </c>
      <c r="R148" s="21" t="str">
        <f aca="false">IF(INT((Q148-$C$3)/($C$4/6))=(Q148-$C$3)/($C$4/6),(Q148-$C$3)/($C$4/6),"")</f>
        <v/>
      </c>
      <c r="S148" s="21" t="str">
        <f aca="false">IF(COUNTIF(S$11:S147,INT((Q148-$C$3)/($C$4/6)))=0,INT((Q148-$C$3)/($C$4/6)),"")</f>
        <v/>
      </c>
      <c r="T148" s="0" t="n">
        <f aca="false">NORMDIST(STANDARDIZE($Q148,$C$3,$C$4/6),0,1,FALSE())</f>
        <v>0.38596840789651</v>
      </c>
      <c r="U148" s="0" t="n">
        <f aca="false">NORMDIST(STANDARDIZE($Q148,$C$3+1.5*$C$4/6,$C$4/6),0,1,FALSE())</f>
        <v>0.0852033911755891</v>
      </c>
      <c r="V148" s="0" t="n">
        <f aca="false">MIN(T148:U148)</f>
        <v>0.0852033911755891</v>
      </c>
      <c r="W148" s="0" t="n">
        <f aca="false">IF($R148&lt;&gt;"",IF(ABS($R148)=W$10,MAX($U$11:$U$291),0),0)</f>
        <v>0</v>
      </c>
      <c r="X148" s="0" t="n">
        <f aca="false">IF($R148&lt;&gt;"",IF(ABS($R148)=X$10,MAX($U$11:$U$291),0),0)</f>
        <v>0</v>
      </c>
    </row>
    <row r="149" customFormat="false" ht="12" hidden="false" customHeight="false" outlineLevel="0" collapsed="false">
      <c r="B149" s="0" t="n">
        <f aca="false">($C$6-$C$4)+($C$4*2*2/(ROWS($I$11:$I$291)-1))*(ROW(A139)-1)</f>
        <v>29.9971428571429</v>
      </c>
      <c r="C149" s="0" t="b">
        <f aca="false">NOT(AND($B149&gt;=$C$6,$B149&lt;=$C$5))*NORMDIST($B149,$E$3,$E$4,FALSE())</f>
        <v>0</v>
      </c>
      <c r="D149" s="0" t="n">
        <f aca="false">AND($B149&gt;=$C$6,$B149&lt;=$C$5)*NORMDIST($B149,$E$3,$E$4,FALSE())</f>
        <v>3.87241877744951</v>
      </c>
      <c r="E149" s="0" t="n">
        <f aca="false">COUNTIF($C$5:$C$6,B149)*(MAX($C$11:$D$291)+$C$4)</f>
        <v>0</v>
      </c>
      <c r="I149" s="0" t="n">
        <f aca="false">B149</f>
        <v>29.9971428571429</v>
      </c>
      <c r="J149" s="0" t="n">
        <f aca="false">NORMDIST($I149,$E$3,J$3,FALSE())</f>
        <v>3.87241877744951</v>
      </c>
      <c r="K149" s="0" t="n">
        <f aca="false">NORMDIST($I149,$E$3,K$3,FALSE())</f>
        <v>4.32740768788649</v>
      </c>
      <c r="L149" s="0" t="n">
        <f aca="false">NORMDIST($I149,$E$3,L$3,FALSE())</f>
        <v>2.46043315215474</v>
      </c>
      <c r="M149" s="0" t="n">
        <f aca="false">NORMDIST($I149,$E$3,M$3,FALSE())</f>
        <v>0.843567433240257</v>
      </c>
      <c r="N149" s="0" t="n">
        <f aca="false">NORMDIST($I149,$E$3,N$3,FALSE())</f>
        <v>0.183940056618109</v>
      </c>
      <c r="O149" s="0" t="n">
        <f aca="false">NORMDIST($I149,$E$3,O$3,FALSE())</f>
        <v>0.0261204743311644</v>
      </c>
      <c r="Q149" s="0" t="n">
        <f aca="false">I149</f>
        <v>29.9971428571429</v>
      </c>
      <c r="R149" s="21" t="str">
        <f aca="false">IF(INT((Q149-$C$3)/($C$4/6))=(Q149-$C$3)/($C$4/6),(Q149-$C$3)/($C$4/6),"")</f>
        <v/>
      </c>
      <c r="S149" s="21" t="str">
        <f aca="false">IF(COUNTIF(S$11:S148,INT((Q149-$C$3)/($C$4/6)))=0,INT((Q149-$C$3)/($C$4/6)),"")</f>
        <v/>
      </c>
      <c r="T149" s="0" t="n">
        <f aca="false">NORMDIST(STANDARDIZE($Q149,$C$3,$C$4/6),0,1,FALSE())</f>
        <v>0.393123129032847</v>
      </c>
      <c r="U149" s="0" t="n">
        <f aca="false">NORMDIST(STANDARDIZE($Q149,$C$3+1.5*$C$4/6,$C$4/6),0,1,FALSE())</f>
        <v>0.0986896434238013</v>
      </c>
      <c r="V149" s="0" t="n">
        <f aca="false">MIN(T149:U149)</f>
        <v>0.0986896434238013</v>
      </c>
      <c r="W149" s="0" t="n">
        <f aca="false">IF($R149&lt;&gt;"",IF(ABS($R149)=W$10,MAX($U$11:$U$291),0),0)</f>
        <v>0</v>
      </c>
      <c r="X149" s="0" t="n">
        <f aca="false">IF($R149&lt;&gt;"",IF(ABS($R149)=X$10,MAX($U$11:$U$291),0),0)</f>
        <v>0</v>
      </c>
    </row>
    <row r="150" customFormat="false" ht="12" hidden="false" customHeight="false" outlineLevel="0" collapsed="false">
      <c r="B150" s="0" t="n">
        <f aca="false">($C$6-$C$4)+($C$4*2*2/(ROWS($I$11:$I$291)-1))*(ROW(A140)-1)</f>
        <v>29.9985714285714</v>
      </c>
      <c r="C150" s="0" t="b">
        <f aca="false">NOT(AND($B150&gt;=$C$6,$B150&lt;=$C$5))*NORMDIST($B150,$E$3,$E$4,FALSE())</f>
        <v>0</v>
      </c>
      <c r="D150" s="0" t="n">
        <f aca="false">AND($B150&gt;=$C$6,$B150&lt;=$C$5)*NORMDIST($B150,$E$3,$E$4,FALSE())</f>
        <v>3.91269002699819</v>
      </c>
      <c r="E150" s="0" t="n">
        <f aca="false">COUNTIF($C$5:$C$6,B150)*(MAX($C$11:$D$291)+$C$4)</f>
        <v>0</v>
      </c>
      <c r="I150" s="0" t="n">
        <f aca="false">B150</f>
        <v>29.9985714285714</v>
      </c>
      <c r="J150" s="0" t="n">
        <f aca="false">NORMDIST($I150,$E$3,J$3,FALSE())</f>
        <v>3.91269002699819</v>
      </c>
      <c r="K150" s="0" t="n">
        <f aca="false">NORMDIST($I150,$E$3,K$3,FALSE())</f>
        <v>4.51024689664954</v>
      </c>
      <c r="L150" s="0" t="n">
        <f aca="false">NORMDIST($I150,$E$3,L$3,FALSE())</f>
        <v>2.7005343408647</v>
      </c>
      <c r="M150" s="0" t="n">
        <f aca="false">NORMDIST($I150,$E$3,M$3,FALSE())</f>
        <v>0.995427928079845</v>
      </c>
      <c r="N150" s="0" t="n">
        <f aca="false">NORMDIST($I150,$E$3,N$3,FALSE())</f>
        <v>0.238234396914198</v>
      </c>
      <c r="O150" s="0" t="n">
        <f aca="false">NORMDIST($I150,$E$3,O$3,FALSE())</f>
        <v>0.0379082377566497</v>
      </c>
      <c r="Q150" s="0" t="n">
        <f aca="false">I150</f>
        <v>29.9985714285714</v>
      </c>
      <c r="R150" s="21" t="str">
        <f aca="false">IF(INT((Q150-$C$3)/($C$4/6))=(Q150-$C$3)/($C$4/6),(Q150-$C$3)/($C$4/6),"")</f>
        <v/>
      </c>
      <c r="S150" s="21" t="str">
        <f aca="false">IF(COUNTIF(S$11:S149,INT((Q150-$C$3)/($C$4/6)))=0,INT((Q150-$C$3)/($C$4/6)),"")</f>
        <v/>
      </c>
      <c r="T150" s="0" t="n">
        <f aca="false">NORMDIST(STANDARDIZE($Q150,$C$3,$C$4/6),0,1,FALSE())</f>
        <v>0.397479466592747</v>
      </c>
      <c r="U150" s="0" t="n">
        <f aca="false">NORMDIST(STANDARDIZE($Q150,$C$3+1.5*$C$4/6,$C$4/6),0,1,FALSE())</f>
        <v>0.113473785764513</v>
      </c>
      <c r="V150" s="0" t="n">
        <f aca="false">MIN(T150:U150)</f>
        <v>0.113473785764513</v>
      </c>
      <c r="W150" s="0" t="n">
        <f aca="false">IF($R150&lt;&gt;"",IF(ABS($R150)=W$10,MAX($U$11:$U$291),0),0)</f>
        <v>0</v>
      </c>
      <c r="X150" s="0" t="n">
        <f aca="false">IF($R150&lt;&gt;"",IF(ABS($R150)=X$10,MAX($U$11:$U$291),0),0)</f>
        <v>0</v>
      </c>
    </row>
    <row r="151" customFormat="false" ht="12" hidden="false" customHeight="false" outlineLevel="0" collapsed="false">
      <c r="B151" s="0" t="n">
        <f aca="false">($C$6-$C$4)+($C$4*2*2/(ROWS($I$11:$I$291)-1))*(ROW(A141)-1)</f>
        <v>30</v>
      </c>
      <c r="C151" s="0" t="b">
        <f aca="false">NOT(AND($B151&gt;=$C$6,$B151&lt;=$C$5))*NORMDIST($B151,$E$3,$E$4,FALSE())</f>
        <v>0</v>
      </c>
      <c r="D151" s="0" t="n">
        <f aca="false">AND($B151&gt;=$C$6,$B151&lt;=$C$5)*NORMDIST($B151,$E$3,$E$4,FALSE())</f>
        <v>3.95225966393548</v>
      </c>
      <c r="E151" s="0" t="n">
        <f aca="false">COUNTIF($C$5:$C$6,B151)*(MAX($C$11:$D$291)+$C$4)</f>
        <v>0</v>
      </c>
      <c r="I151" s="0" t="n">
        <f aca="false">B151</f>
        <v>30</v>
      </c>
      <c r="J151" s="0" t="n">
        <f aca="false">NORMDIST($I151,$E$3,J$3,FALSE())</f>
        <v>3.95225966393548</v>
      </c>
      <c r="K151" s="0" t="n">
        <f aca="false">NORMDIST($I151,$E$3,K$3,FALSE())</f>
        <v>4.69548462756127</v>
      </c>
      <c r="L151" s="0" t="n">
        <f aca="false">NORMDIST($I151,$E$3,L$3,FALSE())</f>
        <v>2.95651403059171</v>
      </c>
      <c r="M151" s="0" t="n">
        <f aca="false">NORMDIST($I151,$E$3,M$3,FALSE())</f>
        <v>1.16931157314991</v>
      </c>
      <c r="N151" s="0" t="n">
        <f aca="false">NORMDIST($I151,$E$3,N$3,FALSE())</f>
        <v>0.306376276074794</v>
      </c>
      <c r="O151" s="0" t="n">
        <f aca="false">NORMDIST($I151,$E$3,O$3,FALSE())</f>
        <v>0.0544571057588616</v>
      </c>
      <c r="Q151" s="0" t="n">
        <f aca="false">I151</f>
        <v>30</v>
      </c>
      <c r="R151" s="21" t="n">
        <f aca="false">IF(INT((Q151-$C$3)/($C$4/6))=(Q151-$C$3)/($C$4/6),(Q151-$C$3)/($C$4/6),"")</f>
        <v>0</v>
      </c>
      <c r="S151" s="21" t="n">
        <f aca="false">IF(COUNTIF(S$11:S150,INT((Q151-$C$3)/($C$4/6)))=0,INT((Q151-$C$3)/($C$4/6)),"")</f>
        <v>0</v>
      </c>
      <c r="T151" s="0" t="n">
        <f aca="false">NORMDIST(STANDARDIZE($Q151,$C$3,$C$4/6),0,1,FALSE())</f>
        <v>0.398942280401433</v>
      </c>
      <c r="U151" s="0" t="n">
        <f aca="false">NORMDIST(STANDARDIZE($Q151,$C$3+1.5*$C$4/6,$C$4/6),0,1,FALSE())</f>
        <v>0.129517595665912</v>
      </c>
      <c r="V151" s="0" t="n">
        <f aca="false">MIN(T151:U151)</f>
        <v>0.129517595665912</v>
      </c>
      <c r="W151" s="0" t="n">
        <f aca="false">IF($R151&lt;&gt;"",IF(ABS($R151)=W$10,MAX($U$11:$U$291),0),0)</f>
        <v>0</v>
      </c>
      <c r="X151" s="0" t="n">
        <f aca="false">IF($R151&lt;&gt;"",IF(ABS($R151)=X$10,MAX($U$11:$U$291),0),0)</f>
        <v>0</v>
      </c>
    </row>
    <row r="152" customFormat="false" ht="12" hidden="false" customHeight="false" outlineLevel="0" collapsed="false">
      <c r="B152" s="0" t="n">
        <f aca="false">($C$6-$C$4)+($C$4*2*2/(ROWS($I$11:$I$291)-1))*(ROW(A142)-1)</f>
        <v>30.0014285714286</v>
      </c>
      <c r="C152" s="0" t="b">
        <f aca="false">NOT(AND($B152&gt;=$C$6,$B152&lt;=$C$5))*NORMDIST($B152,$E$3,$E$4,FALSE())</f>
        <v>0</v>
      </c>
      <c r="D152" s="0" t="n">
        <f aca="false">AND($B152&gt;=$C$6,$B152&lt;=$C$5)*NORMDIST($B152,$E$3,$E$4,FALSE())</f>
        <v>3.9910980507448</v>
      </c>
      <c r="E152" s="0" t="n">
        <f aca="false">COUNTIF($C$5:$C$6,B152)*(MAX($C$11:$D$291)+$C$4)</f>
        <v>0</v>
      </c>
      <c r="I152" s="0" t="n">
        <f aca="false">B152</f>
        <v>30.0014285714286</v>
      </c>
      <c r="J152" s="0" t="n">
        <f aca="false">NORMDIST($I152,$E$3,J$3,FALSE())</f>
        <v>3.9910980507448</v>
      </c>
      <c r="K152" s="0" t="n">
        <f aca="false">NORMDIST($I152,$E$3,K$3,FALSE())</f>
        <v>4.88279096602758</v>
      </c>
      <c r="L152" s="0" t="n">
        <f aca="false">NORMDIST($I152,$E$3,L$3,FALSE())</f>
        <v>3.2285111478393</v>
      </c>
      <c r="M152" s="0" t="n">
        <f aca="false">NORMDIST($I152,$E$3,M$3,FALSE())</f>
        <v>1.36735437767127</v>
      </c>
      <c r="N152" s="0" t="n">
        <f aca="false">NORMDIST($I152,$E$3,N$3,FALSE())</f>
        <v>0.391226546899279</v>
      </c>
      <c r="O152" s="0" t="n">
        <f aca="false">NORMDIST($I152,$E$3,O$3,FALSE())</f>
        <v>0.0774361834516372</v>
      </c>
      <c r="Q152" s="0" t="n">
        <f aca="false">I152</f>
        <v>30.0014285714286</v>
      </c>
      <c r="R152" s="21" t="str">
        <f aca="false">IF(INT((Q152-$C$3)/($C$4/6))=(Q152-$C$3)/($C$4/6),(Q152-$C$3)/($C$4/6),"")</f>
        <v/>
      </c>
      <c r="S152" s="21" t="str">
        <f aca="false">IF(COUNTIF(S$11:S151,INT((Q152-$C$3)/($C$4/6)))=0,INT((Q152-$C$3)/($C$4/6)),"")</f>
        <v/>
      </c>
      <c r="T152" s="0" t="n">
        <f aca="false">NORMDIST(STANDARDIZE($Q152,$C$3,$C$4/6),0,1,FALSE())</f>
        <v>0.397479466592747</v>
      </c>
      <c r="U152" s="0" t="n">
        <f aca="false">NORMDIST(STANDARDIZE($Q152,$C$3+1.5*$C$4/6,$C$4/6),0,1,FALSE())</f>
        <v>0.146747688155865</v>
      </c>
      <c r="V152" s="0" t="n">
        <f aca="false">MIN(T152:U152)</f>
        <v>0.146747688155865</v>
      </c>
      <c r="W152" s="0" t="n">
        <f aca="false">IF($R152&lt;&gt;"",IF(ABS($R152)=W$10,MAX($U$11:$U$291),0),0)</f>
        <v>0</v>
      </c>
      <c r="X152" s="0" t="n">
        <f aca="false">IF($R152&lt;&gt;"",IF(ABS($R152)=X$10,MAX($U$11:$U$291),0),0)</f>
        <v>0</v>
      </c>
    </row>
    <row r="153" customFormat="false" ht="12" hidden="false" customHeight="false" outlineLevel="0" collapsed="false">
      <c r="B153" s="0" t="n">
        <f aca="false">($C$6-$C$4)+($C$4*2*2/(ROWS($I$11:$I$291)-1))*(ROW(A143)-1)</f>
        <v>30.0028571428571</v>
      </c>
      <c r="C153" s="0" t="b">
        <f aca="false">NOT(AND($B153&gt;=$C$6,$B153&lt;=$C$5))*NORMDIST($B153,$E$3,$E$4,FALSE())</f>
        <v>0</v>
      </c>
      <c r="D153" s="0" t="n">
        <f aca="false">AND($B153&gt;=$C$6,$B153&lt;=$C$5)*NORMDIST($B153,$E$3,$E$4,FALSE())</f>
        <v>4.02917587924678</v>
      </c>
      <c r="E153" s="0" t="n">
        <f aca="false">COUNTIF($C$5:$C$6,B153)*(MAX($C$11:$D$291)+$C$4)</f>
        <v>0</v>
      </c>
      <c r="I153" s="0" t="n">
        <f aca="false">B153</f>
        <v>30.0028571428571</v>
      </c>
      <c r="J153" s="0" t="n">
        <f aca="false">NORMDIST($I153,$E$3,J$3,FALSE())</f>
        <v>4.02917587924678</v>
      </c>
      <c r="K153" s="0" t="n">
        <f aca="false">NORMDIST($I153,$E$3,K$3,FALSE())</f>
        <v>5.07181547347209</v>
      </c>
      <c r="L153" s="0" t="n">
        <f aca="false">NORMDIST($I153,$E$3,L$3,FALSE())</f>
        <v>3.51654955814735</v>
      </c>
      <c r="M153" s="0" t="n">
        <f aca="false">NORMDIST($I153,$E$3,M$3,FALSE())</f>
        <v>1.59170409360265</v>
      </c>
      <c r="N153" s="0" t="n">
        <f aca="false">NORMDIST($I153,$E$3,N$3,FALSE())</f>
        <v>0.496048357704746</v>
      </c>
      <c r="O153" s="0" t="n">
        <f aca="false">NORMDIST($I153,$E$3,O$3,FALSE())</f>
        <v>0.108993788297234</v>
      </c>
      <c r="Q153" s="0" t="n">
        <f aca="false">I153</f>
        <v>30.0028571428571</v>
      </c>
      <c r="R153" s="21" t="str">
        <f aca="false">IF(INT((Q153-$C$3)/($C$4/6))=(Q153-$C$3)/($C$4/6),(Q153-$C$3)/($C$4/6),"")</f>
        <v/>
      </c>
      <c r="S153" s="21" t="str">
        <f aca="false">IF(COUNTIF(S$11:S152,INT((Q153-$C$3)/($C$4/6)))=0,INT((Q153-$C$3)/($C$4/6)),"")</f>
        <v/>
      </c>
      <c r="T153" s="0" t="n">
        <f aca="false">NORMDIST(STANDARDIZE($Q153,$C$3,$C$4/6),0,1,FALSE())</f>
        <v>0.393123129032847</v>
      </c>
      <c r="U153" s="0" t="n">
        <f aca="false">NORMDIST(STANDARDIZE($Q153,$C$3+1.5*$C$4/6,$C$4/6),0,1,FALSE())</f>
        <v>0.165052849954534</v>
      </c>
      <c r="V153" s="0" t="n">
        <f aca="false">MIN(T153:U153)</f>
        <v>0.165052849954534</v>
      </c>
      <c r="W153" s="0" t="n">
        <f aca="false">IF($R153&lt;&gt;"",IF(ABS($R153)=W$10,MAX($U$11:$U$291),0),0)</f>
        <v>0</v>
      </c>
      <c r="X153" s="0" t="n">
        <f aca="false">IF($R153&lt;&gt;"",IF(ABS($R153)=X$10,MAX($U$11:$U$291),0),0)</f>
        <v>0</v>
      </c>
    </row>
    <row r="154" customFormat="false" ht="12" hidden="false" customHeight="false" outlineLevel="0" collapsed="false">
      <c r="B154" s="0" t="n">
        <f aca="false">($C$6-$C$4)+($C$4*2*2/(ROWS($I$11:$I$291)-1))*(ROW(A144)-1)</f>
        <v>30.0042857142857</v>
      </c>
      <c r="C154" s="0" t="b">
        <f aca="false">NOT(AND($B154&gt;=$C$6,$B154&lt;=$C$5))*NORMDIST($B154,$E$3,$E$4,FALSE())</f>
        <v>0</v>
      </c>
      <c r="D154" s="0" t="n">
        <f aca="false">AND($B154&gt;=$C$6,$B154&lt;=$C$5)*NORMDIST($B154,$E$3,$E$4,FALSE())</f>
        <v>4.0664642072207</v>
      </c>
      <c r="E154" s="0" t="n">
        <f aca="false">COUNTIF($C$5:$C$6,B154)*(MAX($C$11:$D$291)+$C$4)</f>
        <v>0</v>
      </c>
      <c r="I154" s="0" t="n">
        <f aca="false">B154</f>
        <v>30.0042857142857</v>
      </c>
      <c r="J154" s="0" t="n">
        <f aca="false">NORMDIST($I154,$E$3,J$3,FALSE())</f>
        <v>4.0664642072207</v>
      </c>
      <c r="K154" s="0" t="n">
        <f aca="false">NORMDIST($I154,$E$3,K$3,FALSE())</f>
        <v>5.26218798832982</v>
      </c>
      <c r="L154" s="0" t="n">
        <f aca="false">NORMDIST($I154,$E$3,L$3,FALSE())</f>
        <v>3.8205272359014</v>
      </c>
      <c r="M154" s="0" t="n">
        <f aca="false">NORMDIST($I154,$E$3,M$3,FALSE())</f>
        <v>1.84448017447693</v>
      </c>
      <c r="N154" s="0" t="n">
        <f aca="false">NORMDIST($I154,$E$3,N$3,FALSE())</f>
        <v>0.624514077196965</v>
      </c>
      <c r="O154" s="0" t="n">
        <f aca="false">NORMDIST($I154,$E$3,O$3,FALSE())</f>
        <v>0.15185460933643</v>
      </c>
      <c r="Q154" s="0" t="n">
        <f aca="false">I154</f>
        <v>30.0042857142857</v>
      </c>
      <c r="R154" s="21" t="str">
        <f aca="false">IF(INT((Q154-$C$3)/($C$4/6))=(Q154-$C$3)/($C$4/6),(Q154-$C$3)/($C$4/6),"")</f>
        <v/>
      </c>
      <c r="S154" s="21" t="str">
        <f aca="false">IF(COUNTIF(S$11:S153,INT((Q154-$C$3)/($C$4/6)))=0,INT((Q154-$C$3)/($C$4/6)),"")</f>
        <v/>
      </c>
      <c r="T154" s="0" t="n">
        <f aca="false">NORMDIST(STANDARDIZE($Q154,$C$3,$C$4/6),0,1,FALSE())</f>
        <v>0.38596840789651</v>
      </c>
      <c r="U154" s="0" t="n">
        <f aca="false">NORMDIST(STANDARDIZE($Q154,$C$3+1.5*$C$4/6,$C$4/6),0,1,FALSE())</f>
        <v>0.184282481703378</v>
      </c>
      <c r="V154" s="0" t="n">
        <f aca="false">MIN(T154:U154)</f>
        <v>0.184282481703378</v>
      </c>
      <c r="W154" s="0" t="n">
        <f aca="false">IF($R154&lt;&gt;"",IF(ABS($R154)=W$10,MAX($U$11:$U$291),0),0)</f>
        <v>0</v>
      </c>
      <c r="X154" s="0" t="n">
        <f aca="false">IF($R154&lt;&gt;"",IF(ABS($R154)=X$10,MAX($U$11:$U$291),0),0)</f>
        <v>0</v>
      </c>
    </row>
    <row r="155" customFormat="false" ht="12" hidden="false" customHeight="false" outlineLevel="0" collapsed="false">
      <c r="B155" s="0" t="n">
        <f aca="false">($C$6-$C$4)+($C$4*2*2/(ROWS($I$11:$I$291)-1))*(ROW(A145)-1)</f>
        <v>30.0057142857143</v>
      </c>
      <c r="C155" s="0" t="b">
        <f aca="false">NOT(AND($B155&gt;=$C$6,$B155&lt;=$C$5))*NORMDIST($B155,$E$3,$E$4,FALSE())</f>
        <v>0</v>
      </c>
      <c r="D155" s="0" t="n">
        <f aca="false">AND($B155&gt;=$C$6,$B155&lt;=$C$5)*NORMDIST($B155,$E$3,$E$4,FALSE())</f>
        <v>4.10293449485863</v>
      </c>
      <c r="E155" s="0" t="n">
        <f aca="false">COUNTIF($C$5:$C$6,B155)*(MAX($C$11:$D$291)+$C$4)</f>
        <v>0</v>
      </c>
      <c r="I155" s="0" t="n">
        <f aca="false">B155</f>
        <v>30.0057142857143</v>
      </c>
      <c r="J155" s="0" t="n">
        <f aca="false">NORMDIST($I155,$E$3,J$3,FALSE())</f>
        <v>4.10293449485863</v>
      </c>
      <c r="K155" s="0" t="n">
        <f aca="false">NORMDIST($I155,$E$3,K$3,FALSE())</f>
        <v>5.45351957237348</v>
      </c>
      <c r="L155" s="0" t="n">
        <f aca="false">NORMDIST($I155,$E$3,L$3,FALSE())</f>
        <v>4.14020612738536</v>
      </c>
      <c r="M155" s="0" t="n">
        <f aca="false">NORMDIST($I155,$E$3,M$3,FALSE())</f>
        <v>2.12772776305484</v>
      </c>
      <c r="N155" s="0" t="n">
        <f aca="false">NORMDIST($I155,$E$3,N$3,FALSE())</f>
        <v>0.780697816735039</v>
      </c>
      <c r="O155" s="0" t="n">
        <f aca="false">NORMDIST($I155,$E$3,O$3,FALSE())</f>
        <v>0.209422159578967</v>
      </c>
      <c r="Q155" s="0" t="n">
        <f aca="false">I155</f>
        <v>30.0057142857143</v>
      </c>
      <c r="R155" s="21" t="str">
        <f aca="false">IF(INT((Q155-$C$3)/($C$4/6))=(Q155-$C$3)/($C$4/6),(Q155-$C$3)/($C$4/6),"")</f>
        <v/>
      </c>
      <c r="S155" s="21" t="str">
        <f aca="false">IF(COUNTIF(S$11:S154,INT((Q155-$C$3)/($C$4/6)))=0,INT((Q155-$C$3)/($C$4/6)),"")</f>
        <v/>
      </c>
      <c r="T155" s="0" t="n">
        <f aca="false">NORMDIST(STANDARDIZE($Q155,$C$3,$C$4/6),0,1,FALSE())</f>
        <v>0.376170025091593</v>
      </c>
      <c r="U155" s="0" t="n">
        <f aca="false">NORMDIST(STANDARDIZE($Q155,$C$3+1.5*$C$4/6,$C$4/6),0,1,FALSE())</f>
        <v>0.204246367674645</v>
      </c>
      <c r="V155" s="0" t="n">
        <f aca="false">MIN(T155:U155)</f>
        <v>0.204246367674645</v>
      </c>
      <c r="W155" s="0" t="n">
        <f aca="false">IF($R155&lt;&gt;"",IF(ABS($R155)=W$10,MAX($U$11:$U$291),0),0)</f>
        <v>0</v>
      </c>
      <c r="X155" s="0" t="n">
        <f aca="false">IF($R155&lt;&gt;"",IF(ABS($R155)=X$10,MAX($U$11:$U$291),0),0)</f>
        <v>0</v>
      </c>
    </row>
    <row r="156" customFormat="false" ht="12" hidden="false" customHeight="false" outlineLevel="0" collapsed="false">
      <c r="B156" s="0" t="n">
        <f aca="false">($C$6-$C$4)+($C$4*2*2/(ROWS($I$11:$I$291)-1))*(ROW(A146)-1)</f>
        <v>30.0071428571429</v>
      </c>
      <c r="C156" s="0" t="b">
        <f aca="false">NOT(AND($B156&gt;=$C$6,$B156&lt;=$C$5))*NORMDIST($B156,$E$3,$E$4,FALSE())</f>
        <v>0</v>
      </c>
      <c r="D156" s="0" t="n">
        <f aca="false">AND($B156&gt;=$C$6,$B156&lt;=$C$5)*NORMDIST($B156,$E$3,$E$4,FALSE())</f>
        <v>4.1385586409902</v>
      </c>
      <c r="E156" s="0" t="n">
        <f aca="false">COUNTIF($C$5:$C$6,B156)*(MAX($C$11:$D$291)+$C$4)</f>
        <v>0</v>
      </c>
      <c r="I156" s="0" t="n">
        <f aca="false">B156</f>
        <v>30.0071428571429</v>
      </c>
      <c r="J156" s="0" t="n">
        <f aca="false">NORMDIST($I156,$E$3,J$3,FALSE())</f>
        <v>4.1385586409902</v>
      </c>
      <c r="K156" s="0" t="n">
        <f aca="false">NORMDIST($I156,$E$3,K$3,FALSE())</f>
        <v>5.64540360145072</v>
      </c>
      <c r="L156" s="0" t="n">
        <f aca="false">NORMDIST($I156,$E$3,L$3,FALSE())</f>
        <v>4.47520293038245</v>
      </c>
      <c r="M156" s="0" t="n">
        <f aca="false">NORMDIST($I156,$E$3,M$3,FALSE())</f>
        <v>2.4433660757695</v>
      </c>
      <c r="N156" s="0" t="n">
        <f aca="false">NORMDIST($I156,$E$3,N$3,FALSE())</f>
        <v>0.969050062349766</v>
      </c>
      <c r="O156" s="0" t="n">
        <f aca="false">NORMDIST($I156,$E$3,O$3,FALSE())</f>
        <v>0.285881276297073</v>
      </c>
      <c r="Q156" s="0" t="n">
        <f aca="false">I156</f>
        <v>30.0071428571429</v>
      </c>
      <c r="R156" s="21" t="str">
        <f aca="false">IF(INT((Q156-$C$3)/($C$4/6))=(Q156-$C$3)/($C$4/6),(Q156-$C$3)/($C$4/6),"")</f>
        <v/>
      </c>
      <c r="S156" s="21" t="str">
        <f aca="false">IF(COUNTIF(S$11:S155,INT((Q156-$C$3)/($C$4/6)))=0,INT((Q156-$C$3)/($C$4/6)),"")</f>
        <v/>
      </c>
      <c r="T156" s="0" t="n">
        <f aca="false">NORMDIST(STANDARDIZE($Q156,$C$3,$C$4/6),0,1,FALSE())</f>
        <v>0.363936721715493</v>
      </c>
      <c r="U156" s="0" t="n">
        <f aca="false">NORMDIST(STANDARDIZE($Q156,$C$3+1.5*$C$4/6,$C$4/6),0,1,FALSE())</f>
        <v>0.224715948592179</v>
      </c>
      <c r="V156" s="0" t="n">
        <f aca="false">MIN(T156:U156)</f>
        <v>0.224715948592179</v>
      </c>
      <c r="W156" s="0" t="n">
        <f aca="false">IF($R156&lt;&gt;"",IF(ABS($R156)=W$10,MAX($U$11:$U$291),0),0)</f>
        <v>0</v>
      </c>
      <c r="X156" s="0" t="n">
        <f aca="false">IF($R156&lt;&gt;"",IF(ABS($R156)=X$10,MAX($U$11:$U$291),0),0)</f>
        <v>0</v>
      </c>
    </row>
    <row r="157" customFormat="false" ht="12" hidden="false" customHeight="false" outlineLevel="0" collapsed="false">
      <c r="B157" s="0" t="n">
        <f aca="false">($C$6-$C$4)+($C$4*2*2/(ROWS($I$11:$I$291)-1))*(ROW(A147)-1)</f>
        <v>30.0085714285714</v>
      </c>
      <c r="C157" s="0" t="b">
        <f aca="false">NOT(AND($B157&gt;=$C$6,$B157&lt;=$C$5))*NORMDIST($B157,$E$3,$E$4,FALSE())</f>
        <v>0</v>
      </c>
      <c r="D157" s="0" t="n">
        <f aca="false">AND($B157&gt;=$C$6,$B157&lt;=$C$5)*NORMDIST($B157,$E$3,$E$4,FALSE())</f>
        <v>4.173309019013</v>
      </c>
      <c r="E157" s="0" t="n">
        <f aca="false">COUNTIF($C$5:$C$6,B157)*(MAX($C$11:$D$291)+$C$4)</f>
        <v>0</v>
      </c>
      <c r="I157" s="0" t="n">
        <f aca="false">B157</f>
        <v>30.0085714285714</v>
      </c>
      <c r="J157" s="0" t="n">
        <f aca="false">NORMDIST($I157,$E$3,J$3,FALSE())</f>
        <v>4.173309019013</v>
      </c>
      <c r="K157" s="0" t="n">
        <f aca="false">NORMDIST($I157,$E$3,K$3,FALSE())</f>
        <v>5.83741699849617</v>
      </c>
      <c r="L157" s="0" t="n">
        <f aca="false">NORMDIST($I157,$E$3,L$3,FALSE())</f>
        <v>4.82498101617169</v>
      </c>
      <c r="M157" s="0" t="n">
        <f aca="false">NORMDIST($I157,$E$3,M$3,FALSE())</f>
        <v>2.79313180191557</v>
      </c>
      <c r="N157" s="0" t="n">
        <f aca="false">NORMDIST($I157,$E$3,N$3,FALSE())</f>
        <v>1.19435100477776</v>
      </c>
      <c r="O157" s="0" t="n">
        <f aca="false">NORMDIST($I157,$E$3,O$3,FALSE())</f>
        <v>0.386293334560503</v>
      </c>
      <c r="Q157" s="0" t="n">
        <f aca="false">I157</f>
        <v>30.0085714285714</v>
      </c>
      <c r="R157" s="21" t="str">
        <f aca="false">IF(INT((Q157-$C$3)/($C$4/6))=(Q157-$C$3)/($C$4/6),(Q157-$C$3)/($C$4/6),"")</f>
        <v/>
      </c>
      <c r="S157" s="21" t="str">
        <f aca="false">IF(COUNTIF(S$11:S156,INT((Q157-$C$3)/($C$4/6)))=0,INT((Q157-$C$3)/($C$4/6)),"")</f>
        <v/>
      </c>
      <c r="T157" s="0" t="n">
        <f aca="false">NORMDIST(STANDARDIZE($Q157,$C$3,$C$4/6),0,1,FALSE())</f>
        <v>0.349523866822349</v>
      </c>
      <c r="U157" s="0" t="n">
        <f aca="false">NORMDIST(STANDARDIZE($Q157,$C$3+1.5*$C$4/6,$C$4/6),0,1,FALSE())</f>
        <v>0.245427213171242</v>
      </c>
      <c r="V157" s="0" t="n">
        <f aca="false">MIN(T157:U157)</f>
        <v>0.245427213171242</v>
      </c>
      <c r="W157" s="0" t="n">
        <f aca="false">IF($R157&lt;&gt;"",IF(ABS($R157)=W$10,MAX($U$11:$U$291),0),0)</f>
        <v>0</v>
      </c>
      <c r="X157" s="0" t="n">
        <f aca="false">IF($R157&lt;&gt;"",IF(ABS($R157)=X$10,MAX($U$11:$U$291),0),0)</f>
        <v>0</v>
      </c>
    </row>
    <row r="158" customFormat="false" ht="12" hidden="false" customHeight="false" outlineLevel="0" collapsed="false">
      <c r="B158" s="0" t="n">
        <f aca="false">($C$6-$C$4)+($C$4*2*2/(ROWS($I$11:$I$291)-1))*(ROW(A148)-1)</f>
        <v>30.01</v>
      </c>
      <c r="C158" s="0" t="b">
        <f aca="false">NOT(AND($B158&gt;=$C$6,$B158&lt;=$C$5))*NORMDIST($B158,$E$3,$E$4,FALSE())</f>
        <v>0</v>
      </c>
      <c r="D158" s="0" t="n">
        <f aca="false">AND($B158&gt;=$C$6,$B158&lt;=$C$5)*NORMDIST($B158,$E$3,$E$4,FALSE())</f>
        <v>4.20715851246389</v>
      </c>
      <c r="E158" s="0" t="n">
        <f aca="false">COUNTIF($C$5:$C$6,B158)*(MAX($C$11:$D$291)+$C$4)</f>
        <v>0</v>
      </c>
      <c r="I158" s="0" t="n">
        <f aca="false">B158</f>
        <v>30.01</v>
      </c>
      <c r="J158" s="0" t="n">
        <f aca="false">NORMDIST($I158,$E$3,J$3,FALSE())</f>
        <v>4.20715851246389</v>
      </c>
      <c r="K158" s="0" t="n">
        <f aca="false">NORMDIST($I158,$E$3,K$3,FALSE())</f>
        <v>6.02912160545533</v>
      </c>
      <c r="L158" s="0" t="n">
        <f aca="false">NORMDIST($I158,$E$3,L$3,FALSE())</f>
        <v>5.18884371775862</v>
      </c>
      <c r="M158" s="0" t="n">
        <f aca="false">NORMDIST($I158,$E$3,M$3,FALSE())</f>
        <v>3.17851840110045</v>
      </c>
      <c r="N158" s="0" t="n">
        <f aca="false">NORMDIST($I158,$E$3,N$3,FALSE())</f>
        <v>1.46163946643782</v>
      </c>
      <c r="O158" s="0" t="n">
        <f aca="false">NORMDIST($I158,$E$3,O$3,FALSE())</f>
        <v>0.516674633852786</v>
      </c>
      <c r="Q158" s="0" t="n">
        <f aca="false">I158</f>
        <v>30.01</v>
      </c>
      <c r="R158" s="21" t="str">
        <f aca="false">IF(INT((Q158-$C$3)/($C$4/6))=(Q158-$C$3)/($C$4/6),(Q158-$C$3)/($C$4/6),"")</f>
        <v/>
      </c>
      <c r="S158" s="21" t="str">
        <f aca="false">IF(COUNTIF(S$11:S157,INT((Q158-$C$3)/($C$4/6)))=0,INT((Q158-$C$3)/($C$4/6)),"")</f>
        <v/>
      </c>
      <c r="T158" s="0" t="n">
        <f aca="false">NORMDIST(STANDARDIZE($Q158,$C$3,$C$4/6),0,1,FALSE())</f>
        <v>0.333224602891783</v>
      </c>
      <c r="U158" s="0" t="n">
        <f aca="false">NORMDIST(STANDARDIZE($Q158,$C$3+1.5*$C$4/6,$C$4/6),0,1,FALSE())</f>
        <v>0.266085249898801</v>
      </c>
      <c r="V158" s="0" t="n">
        <f aca="false">MIN(T158:U158)</f>
        <v>0.266085249898801</v>
      </c>
      <c r="W158" s="0" t="n">
        <f aca="false">IF($R158&lt;&gt;"",IF(ABS($R158)=W$10,MAX($U$11:$U$291),0),0)</f>
        <v>0</v>
      </c>
      <c r="X158" s="0" t="n">
        <f aca="false">IF($R158&lt;&gt;"",IF(ABS($R158)=X$10,MAX($U$11:$U$291),0),0)</f>
        <v>0</v>
      </c>
    </row>
    <row r="159" customFormat="false" ht="12" hidden="false" customHeight="false" outlineLevel="0" collapsed="false">
      <c r="B159" s="0" t="n">
        <f aca="false">($C$6-$C$4)+($C$4*2*2/(ROWS($I$11:$I$291)-1))*(ROW(A149)-1)</f>
        <v>30.0114285714286</v>
      </c>
      <c r="C159" s="0" t="b">
        <f aca="false">NOT(AND($B159&gt;=$C$6,$B159&lt;=$C$5))*NORMDIST($B159,$E$3,$E$4,FALSE())</f>
        <v>0</v>
      </c>
      <c r="D159" s="0" t="n">
        <f aca="false">AND($B159&gt;=$C$6,$B159&lt;=$C$5)*NORMDIST($B159,$E$3,$E$4,FALSE())</f>
        <v>4.24008055016901</v>
      </c>
      <c r="E159" s="0" t="n">
        <f aca="false">COUNTIF($C$5:$C$6,B159)*(MAX($C$11:$D$291)+$C$4)</f>
        <v>0</v>
      </c>
      <c r="I159" s="0" t="n">
        <f aca="false">B159</f>
        <v>30.0114285714286</v>
      </c>
      <c r="J159" s="0" t="n">
        <f aca="false">NORMDIST($I159,$E$3,J$3,FALSE())</f>
        <v>4.24008055016901</v>
      </c>
      <c r="K159" s="0" t="n">
        <f aca="false">NORMDIST($I159,$E$3,K$3,FALSE())</f>
        <v>6.22006568952953</v>
      </c>
      <c r="L159" s="0" t="n">
        <f aca="false">NORMDIST($I159,$E$3,L$3,FALSE())</f>
        <v>5.56592920128873</v>
      </c>
      <c r="M159" s="0" t="n">
        <f aca="false">NORMDIST($I159,$E$3,M$3,FALSE())</f>
        <v>3.60071245448654</v>
      </c>
      <c r="N159" s="0" t="n">
        <f aca="false">NORMDIST($I159,$E$3,N$3,FALSE())</f>
        <v>1.77611490714223</v>
      </c>
      <c r="O159" s="0" t="n">
        <f aca="false">NORMDIST($I159,$E$3,O$3,FALSE())</f>
        <v>0.684046286998905</v>
      </c>
      <c r="Q159" s="0" t="n">
        <f aca="false">I159</f>
        <v>30.0114285714286</v>
      </c>
      <c r="R159" s="21" t="str">
        <f aca="false">IF(INT((Q159-$C$3)/($C$4/6))=(Q159-$C$3)/($C$4/6),(Q159-$C$3)/($C$4/6),"")</f>
        <v/>
      </c>
      <c r="S159" s="21" t="str">
        <f aca="false">IF(COUNTIF(S$11:S158,INT((Q159-$C$3)/($C$4/6)))=0,INT((Q159-$C$3)/($C$4/6)),"")</f>
        <v/>
      </c>
      <c r="T159" s="0" t="n">
        <f aca="false">NORMDIST(STANDARDIZE($Q159,$C$3,$C$4/6),0,1,FALSE())</f>
        <v>0.315359956340545</v>
      </c>
      <c r="U159" s="0" t="n">
        <f aca="false">NORMDIST(STANDARDIZE($Q159,$C$3+1.5*$C$4/6,$C$4/6),0,1,FALSE())</f>
        <v>0.286370415963033</v>
      </c>
      <c r="V159" s="0" t="n">
        <f aca="false">MIN(T159:U159)</f>
        <v>0.286370415963033</v>
      </c>
      <c r="W159" s="0" t="n">
        <f aca="false">IF($R159&lt;&gt;"",IF(ABS($R159)=W$10,MAX($U$11:$U$291),0),0)</f>
        <v>0</v>
      </c>
      <c r="X159" s="0" t="n">
        <f aca="false">IF($R159&lt;&gt;"",IF(ABS($R159)=X$10,MAX($U$11:$U$291),0),0)</f>
        <v>0</v>
      </c>
    </row>
    <row r="160" customFormat="false" ht="12" hidden="false" customHeight="false" outlineLevel="0" collapsed="false">
      <c r="B160" s="0" t="n">
        <f aca="false">($C$6-$C$4)+($C$4*2*2/(ROWS($I$11:$I$291)-1))*(ROW(A150)-1)</f>
        <v>30.0128571428571</v>
      </c>
      <c r="C160" s="0" t="b">
        <f aca="false">NOT(AND($B160&gt;=$C$6,$B160&lt;=$C$5))*NORMDIST($B160,$E$3,$E$4,FALSE())</f>
        <v>0</v>
      </c>
      <c r="D160" s="0" t="n">
        <f aca="false">AND($B160&gt;=$C$6,$B160&lt;=$C$5)*NORMDIST($B160,$E$3,$E$4,FALSE())</f>
        <v>4.272049140908</v>
      </c>
      <c r="E160" s="0" t="n">
        <f aca="false">COUNTIF($C$5:$C$6,B160)*(MAX($C$11:$D$291)+$C$4)</f>
        <v>0</v>
      </c>
      <c r="I160" s="0" t="n">
        <f aca="false">B160</f>
        <v>30.0128571428571</v>
      </c>
      <c r="J160" s="0" t="n">
        <f aca="false">NORMDIST($I160,$E$3,J$3,FALSE())</f>
        <v>4.272049140908</v>
      </c>
      <c r="K160" s="0" t="n">
        <f aca="false">NORMDIST($I160,$E$3,K$3,FALSE())</f>
        <v>6.40978557789647</v>
      </c>
      <c r="L160" s="0" t="n">
        <f aca="false">NORMDIST($I160,$E$3,L$3,FALSE())</f>
        <v>5.95520712551233</v>
      </c>
      <c r="M160" s="0" t="n">
        <f aca="false">NORMDIST($I160,$E$3,M$3,FALSE())</f>
        <v>4.06052849287673</v>
      </c>
      <c r="N160" s="0" t="n">
        <f aca="false">NORMDIST($I160,$E$3,N$3,FALSE())</f>
        <v>2.14301087074915</v>
      </c>
      <c r="O160" s="0" t="n">
        <f aca="false">NORMDIST($I160,$E$3,O$3,FALSE())</f>
        <v>0.896442138713082</v>
      </c>
      <c r="Q160" s="0" t="n">
        <f aca="false">I160</f>
        <v>30.0128571428571</v>
      </c>
      <c r="R160" s="21" t="str">
        <f aca="false">IF(INT((Q160-$C$3)/($C$4/6))=(Q160-$C$3)/($C$4/6),(Q160-$C$3)/($C$4/6),"")</f>
        <v/>
      </c>
      <c r="S160" s="21" t="str">
        <f aca="false">IF(COUNTIF(S$11:S159,INT((Q160-$C$3)/($C$4/6)))=0,INT((Q160-$C$3)/($C$4/6)),"")</f>
        <v/>
      </c>
      <c r="T160" s="0" t="n">
        <f aca="false">NORMDIST(STANDARDIZE($Q160,$C$3,$C$4/6),0,1,FALSE())</f>
        <v>0.296268377822543</v>
      </c>
      <c r="U160" s="0" t="n">
        <f aca="false">NORMDIST(STANDARDIZE($Q160,$C$3+1.5*$C$4/6,$C$4/6),0,1,FALSE())</f>
        <v>0.305945989818384</v>
      </c>
      <c r="V160" s="0" t="n">
        <f aca="false">MIN(T160:U160)</f>
        <v>0.296268377822543</v>
      </c>
      <c r="W160" s="0" t="n">
        <f aca="false">IF($R160&lt;&gt;"",IF(ABS($R160)=W$10,MAX($U$11:$U$291),0),0)</f>
        <v>0</v>
      </c>
      <c r="X160" s="0" t="n">
        <f aca="false">IF($R160&lt;&gt;"",IF(ABS($R160)=X$10,MAX($U$11:$U$291),0),0)</f>
        <v>0</v>
      </c>
    </row>
    <row r="161" customFormat="false" ht="12" hidden="false" customHeight="false" outlineLevel="0" collapsed="false">
      <c r="B161" s="0" t="n">
        <f aca="false">($C$6-$C$4)+($C$4*2*2/(ROWS($I$11:$I$291)-1))*(ROW(A151)-1)</f>
        <v>30.0142857142857</v>
      </c>
      <c r="C161" s="0" t="b">
        <f aca="false">NOT(AND($B161&gt;=$C$6,$B161&lt;=$C$5))*NORMDIST($B161,$E$3,$E$4,FALSE())</f>
        <v>0</v>
      </c>
      <c r="D161" s="0" t="n">
        <f aca="false">AND($B161&gt;=$C$6,$B161&lt;=$C$5)*NORMDIST($B161,$E$3,$E$4,FALSE())</f>
        <v>4.30303890752872</v>
      </c>
      <c r="E161" s="0" t="n">
        <f aca="false">COUNTIF($C$5:$C$6,B161)*(MAX($C$11:$D$291)+$C$4)</f>
        <v>0</v>
      </c>
      <c r="I161" s="0" t="n">
        <f aca="false">B161</f>
        <v>30.0142857142857</v>
      </c>
      <c r="J161" s="0" t="n">
        <f aca="false">NORMDIST($I161,$E$3,J$3,FALSE())</f>
        <v>4.30303890752872</v>
      </c>
      <c r="K161" s="0" t="n">
        <f aca="false">NORMDIST($I161,$E$3,K$3,FALSE())</f>
        <v>6.59780741383067</v>
      </c>
      <c r="L161" s="0" t="n">
        <f aca="false">NORMDIST($I161,$E$3,L$3,FALSE())</f>
        <v>6.35547727684079</v>
      </c>
      <c r="M161" s="0" t="n">
        <f aca="false">NORMDIST($I161,$E$3,M$3,FALSE())</f>
        <v>4.55834397552714</v>
      </c>
      <c r="N161" s="0" t="n">
        <f aca="false">NORMDIST($I161,$E$3,N$3,FALSE())</f>
        <v>2.56743942118837</v>
      </c>
      <c r="O161" s="0" t="n">
        <f aca="false">NORMDIST($I161,$E$3,O$3,FALSE())</f>
        <v>1.16286007482033</v>
      </c>
      <c r="Q161" s="0" t="n">
        <f aca="false">I161</f>
        <v>30.0142857142857</v>
      </c>
      <c r="R161" s="21" t="str">
        <f aca="false">IF(INT((Q161-$C$3)/($C$4/6))=(Q161-$C$3)/($C$4/6),(Q161-$C$3)/($C$4/6),"")</f>
        <v/>
      </c>
      <c r="S161" s="21" t="str">
        <f aca="false">IF(COUNTIF(S$11:S160,INT((Q161-$C$3)/($C$4/6)))=0,INT((Q161-$C$3)/($C$4/6)),"")</f>
        <v/>
      </c>
      <c r="T161" s="0" t="n">
        <f aca="false">NORMDIST(STANDARDIZE($Q161,$C$3,$C$4/6),0,1,FALSE())</f>
        <v>0.276295185534479</v>
      </c>
      <c r="U161" s="0" t="n">
        <f aca="false">NORMDIST(STANDARDIZE($Q161,$C$3+1.5*$C$4/6,$C$4/6),0,1,FALSE())</f>
        <v>0.324467083277307</v>
      </c>
      <c r="V161" s="0" t="n">
        <f aca="false">MIN(T161:U161)</f>
        <v>0.276295185534479</v>
      </c>
      <c r="W161" s="0" t="n">
        <f aca="false">IF($R161&lt;&gt;"",IF(ABS($R161)=W$10,MAX($U$11:$U$291),0),0)</f>
        <v>0</v>
      </c>
      <c r="X161" s="0" t="n">
        <f aca="false">IF($R161&lt;&gt;"",IF(ABS($R161)=X$10,MAX($U$11:$U$291),0),0)</f>
        <v>0</v>
      </c>
    </row>
    <row r="162" customFormat="false" ht="12" hidden="false" customHeight="false" outlineLevel="0" collapsed="false">
      <c r="B162" s="0" t="n">
        <f aca="false">($C$6-$C$4)+($C$4*2*2/(ROWS($I$11:$I$291)-1))*(ROW(A152)-1)</f>
        <v>30.0157142857143</v>
      </c>
      <c r="C162" s="0" t="b">
        <f aca="false">NOT(AND($B162&gt;=$C$6,$B162&lt;=$C$5))*NORMDIST($B162,$E$3,$E$4,FALSE())</f>
        <v>0</v>
      </c>
      <c r="D162" s="0" t="n">
        <f aca="false">AND($B162&gt;=$C$6,$B162&lt;=$C$5)*NORMDIST($B162,$E$3,$E$4,FALSE())</f>
        <v>4.33302512045139</v>
      </c>
      <c r="E162" s="0" t="n">
        <f aca="false">COUNTIF($C$5:$C$6,B162)*(MAX($C$11:$D$291)+$C$4)</f>
        <v>0</v>
      </c>
      <c r="I162" s="0" t="n">
        <f aca="false">B162</f>
        <v>30.0157142857143</v>
      </c>
      <c r="J162" s="0" t="n">
        <f aca="false">NORMDIST($I162,$E$3,J$3,FALSE())</f>
        <v>4.33302512045139</v>
      </c>
      <c r="K162" s="0" t="n">
        <f aca="false">NORMDIST($I162,$E$3,K$3,FALSE())</f>
        <v>6.78364902595558</v>
      </c>
      <c r="L162" s="0" t="n">
        <f aca="false">NORMDIST($I162,$E$3,L$3,FALSE())</f>
        <v>6.76537034497466</v>
      </c>
      <c r="M162" s="0" t="n">
        <f aca="false">NORMDIST($I162,$E$3,M$3,FALSE())</f>
        <v>5.0940363145352</v>
      </c>
      <c r="N162" s="0" t="n">
        <f aca="false">NORMDIST($I162,$E$3,N$3,FALSE())</f>
        <v>3.05420759471214</v>
      </c>
      <c r="O162" s="0" t="n">
        <f aca="false">NORMDIST($I162,$E$3,O$3,FALSE())</f>
        <v>1.49314189212007</v>
      </c>
      <c r="Q162" s="0" t="n">
        <f aca="false">I162</f>
        <v>30.0157142857143</v>
      </c>
      <c r="R162" s="21" t="str">
        <f aca="false">IF(INT((Q162-$C$3)/($C$4/6))=(Q162-$C$3)/($C$4/6),(Q162-$C$3)/($C$4/6),"")</f>
        <v/>
      </c>
      <c r="S162" s="21" t="str">
        <f aca="false">IF(COUNTIF(S$11:S161,INT((Q162-$C$3)/($C$4/6)))=0,INT((Q162-$C$3)/($C$4/6)),"")</f>
        <v/>
      </c>
      <c r="T162" s="0" t="n">
        <f aca="false">NORMDIST(STANDARDIZE($Q162,$C$3,$C$4/6),0,1,FALSE())</f>
        <v>0.25578236593859</v>
      </c>
      <c r="U162" s="0" t="n">
        <f aca="false">NORMDIST(STANDARDIZE($Q162,$C$3+1.5*$C$4/6,$C$4/6),0,1,FALSE())</f>
        <v>0.341590504413893</v>
      </c>
      <c r="V162" s="0" t="n">
        <f aca="false">MIN(T162:U162)</f>
        <v>0.25578236593859</v>
      </c>
      <c r="W162" s="0" t="n">
        <f aca="false">IF($R162&lt;&gt;"",IF(ABS($R162)=W$10,MAX($U$11:$U$291),0),0)</f>
        <v>0</v>
      </c>
      <c r="X162" s="0" t="n">
        <f aca="false">IF($R162&lt;&gt;"",IF(ABS($R162)=X$10,MAX($U$11:$U$291),0),0)</f>
        <v>0</v>
      </c>
    </row>
    <row r="163" customFormat="false" ht="12" hidden="false" customHeight="false" outlineLevel="0" collapsed="false">
      <c r="B163" s="0" t="n">
        <f aca="false">($C$6-$C$4)+($C$4*2*2/(ROWS($I$11:$I$291)-1))*(ROW(A153)-1)</f>
        <v>30.0171428571429</v>
      </c>
      <c r="C163" s="0" t="b">
        <f aca="false">NOT(AND($B163&gt;=$C$6,$B163&lt;=$C$5))*NORMDIST($B163,$E$3,$E$4,FALSE())</f>
        <v>0</v>
      </c>
      <c r="D163" s="0" t="n">
        <f aca="false">AND($B163&gt;=$C$6,$B163&lt;=$C$5)*NORMDIST($B163,$E$3,$E$4,FALSE())</f>
        <v>4.36198373049951</v>
      </c>
      <c r="E163" s="0" t="n">
        <f aca="false">COUNTIF($C$5:$C$6,B163)*(MAX($C$11:$D$291)+$C$4)</f>
        <v>0</v>
      </c>
      <c r="I163" s="0" t="n">
        <f aca="false">B163</f>
        <v>30.0171428571429</v>
      </c>
      <c r="J163" s="0" t="n">
        <f aca="false">NORMDIST($I163,$E$3,J$3,FALSE())</f>
        <v>4.36198373049951</v>
      </c>
      <c r="K163" s="0" t="n">
        <f aca="false">NORMDIST($I163,$E$3,K$3,FALSE())</f>
        <v>6.9668219011784</v>
      </c>
      <c r="L163" s="0" t="n">
        <f aca="false">NORMDIST($I163,$E$3,L$3,FALSE())</f>
        <v>7.18335097636023</v>
      </c>
      <c r="M163" s="0" t="n">
        <f aca="false">NORMDIST($I163,$E$3,M$3,FALSE())</f>
        <v>5.66692401707471</v>
      </c>
      <c r="N163" s="0" t="n">
        <f aca="false">NORMDIST($I163,$E$3,N$3,FALSE())</f>
        <v>3.60760862643324</v>
      </c>
      <c r="O163" s="0" t="n">
        <f aca="false">NORMDIST($I163,$E$3,O$3,FALSE())</f>
        <v>1.89776802254779</v>
      </c>
      <c r="Q163" s="0" t="n">
        <f aca="false">I163</f>
        <v>30.0171428571429</v>
      </c>
      <c r="R163" s="21" t="str">
        <f aca="false">IF(INT((Q163-$C$3)/($C$4/6))=(Q163-$C$3)/($C$4/6),(Q163-$C$3)/($C$4/6),"")</f>
        <v/>
      </c>
      <c r="S163" s="21" t="n">
        <f aca="false">IF(COUNTIF(S$11:S162,INT((Q163-$C$3)/($C$4/6)))=0,INT((Q163-$C$3)/($C$4/6)),"")</f>
        <v>1</v>
      </c>
      <c r="T163" s="0" t="n">
        <f aca="false">NORMDIST(STANDARDIZE($Q163,$C$3,$C$4/6),0,1,FALSE())</f>
        <v>0.235059142793216</v>
      </c>
      <c r="U163" s="0" t="n">
        <f aca="false">NORMDIST(STANDARDIZE($Q163,$C$3+1.5*$C$4/6,$C$4/6),0,1,FALSE())</f>
        <v>0.356985190168726</v>
      </c>
      <c r="V163" s="0" t="n">
        <f aca="false">MIN(T163:U163)</f>
        <v>0.235059142793216</v>
      </c>
      <c r="W163" s="0" t="n">
        <f aca="false">IF($R163&lt;&gt;"",IF(ABS($R163)=W$10,MAX($U$11:$U$291),0),0)</f>
        <v>0</v>
      </c>
      <c r="X163" s="0" t="n">
        <f aca="false">IF($R163&lt;&gt;"",IF(ABS($R163)=X$10,MAX($U$11:$U$291),0),0)</f>
        <v>0</v>
      </c>
    </row>
    <row r="164" customFormat="false" ht="12" hidden="false" customHeight="false" outlineLevel="0" collapsed="false">
      <c r="B164" s="0" t="n">
        <f aca="false">($C$6-$C$4)+($C$4*2*2/(ROWS($I$11:$I$291)-1))*(ROW(A154)-1)</f>
        <v>30.0185714285714</v>
      </c>
      <c r="C164" s="0" t="b">
        <f aca="false">NOT(AND($B164&gt;=$C$6,$B164&lt;=$C$5))*NORMDIST($B164,$E$3,$E$4,FALSE())</f>
        <v>0</v>
      </c>
      <c r="D164" s="0" t="n">
        <f aca="false">AND($B164&gt;=$C$6,$B164&lt;=$C$5)*NORMDIST($B164,$E$3,$E$4,FALSE())</f>
        <v>4.38989140099619</v>
      </c>
      <c r="E164" s="0" t="n">
        <f aca="false">COUNTIF($C$5:$C$6,B164)*(MAX($C$11:$D$291)+$C$4)</f>
        <v>0</v>
      </c>
      <c r="I164" s="0" t="n">
        <f aca="false">B164</f>
        <v>30.0185714285714</v>
      </c>
      <c r="J164" s="0" t="n">
        <f aca="false">NORMDIST($I164,$E$3,J$3,FALSE())</f>
        <v>4.38989140099619</v>
      </c>
      <c r="K164" s="0" t="n">
        <f aca="false">NORMDIST($I164,$E$3,K$3,FALSE())</f>
        <v>7.14683325074288</v>
      </c>
      <c r="L164" s="0" t="n">
        <f aca="false">NORMDIST($I164,$E$3,L$3,FALSE())</f>
        <v>7.6077232102092</v>
      </c>
      <c r="M164" s="0" t="n">
        <f aca="false">NORMDIST($I164,$E$3,M$3,FALSE())</f>
        <v>6.27571413841704</v>
      </c>
      <c r="N164" s="0" t="n">
        <f aca="false">NORMDIST($I164,$E$3,N$3,FALSE())</f>
        <v>4.23119262600073</v>
      </c>
      <c r="O164" s="0" t="n">
        <f aca="false">NORMDIST($I164,$E$3,O$3,FALSE())</f>
        <v>2.38755614040531</v>
      </c>
      <c r="Q164" s="0" t="n">
        <f aca="false">I164</f>
        <v>30.0185714285714</v>
      </c>
      <c r="R164" s="21" t="str">
        <f aca="false">IF(INT((Q164-$C$3)/($C$4/6))=(Q164-$C$3)/($C$4/6),(Q164-$C$3)/($C$4/6),"")</f>
        <v/>
      </c>
      <c r="S164" s="21" t="str">
        <f aca="false">IF(COUNTIF(S$11:S163,INT((Q164-$C$3)/($C$4/6)))=0,INT((Q164-$C$3)/($C$4/6)),"")</f>
        <v/>
      </c>
      <c r="T164" s="0" t="n">
        <f aca="false">NORMDIST(STANDARDIZE($Q164,$C$3,$C$4/6),0,1,FALSE())</f>
        <v>0.214433661308917</v>
      </c>
      <c r="U164" s="0" t="n">
        <f aca="false">NORMDIST(STANDARDIZE($Q164,$C$3+1.5*$C$4/6,$C$4/6),0,1,FALSE())</f>
        <v>0.370342773140683</v>
      </c>
      <c r="V164" s="0" t="n">
        <f aca="false">MIN(T164:U164)</f>
        <v>0.214433661308917</v>
      </c>
      <c r="W164" s="0" t="n">
        <f aca="false">IF($R164&lt;&gt;"",IF(ABS($R164)=W$10,MAX($U$11:$U$291),0),0)</f>
        <v>0</v>
      </c>
      <c r="X164" s="0" t="n">
        <f aca="false">IF($R164&lt;&gt;"",IF(ABS($R164)=X$10,MAX($U$11:$U$291),0),0)</f>
        <v>0</v>
      </c>
    </row>
    <row r="165" customFormat="false" ht="12" hidden="false" customHeight="false" outlineLevel="0" collapsed="false">
      <c r="B165" s="0" t="n">
        <f aca="false">($C$6-$C$4)+($C$4*2*2/(ROWS($I$11:$I$291)-1))*(ROW(A155)-1)</f>
        <v>30.02</v>
      </c>
      <c r="C165" s="0" t="b">
        <f aca="false">NOT(AND($B165&gt;=$C$6,$B165&lt;=$C$5))*NORMDIST($B165,$E$3,$E$4,FALSE())</f>
        <v>0</v>
      </c>
      <c r="D165" s="0" t="n">
        <f aca="false">AND($B165&gt;=$C$6,$B165&lt;=$C$5)*NORMDIST($B165,$E$3,$E$4,FALSE())</f>
        <v>4.41672553906716</v>
      </c>
      <c r="E165" s="0" t="n">
        <f aca="false">COUNTIF($C$5:$C$6,B165)*(MAX($C$11:$D$291)+$C$4)</f>
        <v>0</v>
      </c>
      <c r="I165" s="0" t="n">
        <f aca="false">B165</f>
        <v>30.02</v>
      </c>
      <c r="J165" s="0" t="n">
        <f aca="false">NORMDIST($I165,$E$3,J$3,FALSE())</f>
        <v>4.41672553906716</v>
      </c>
      <c r="K165" s="0" t="n">
        <f aca="false">NORMDIST($I165,$E$3,K$3,FALSE())</f>
        <v>7.32318815779564</v>
      </c>
      <c r="L165" s="0" t="n">
        <f aca="false">NORMDIST($I165,$E$3,L$3,FALSE())</f>
        <v>8.03663836494083</v>
      </c>
      <c r="M165" s="0" t="n">
        <f aca="false">NORMDIST($I165,$E$3,M$3,FALSE())</f>
        <v>6.91845829034442</v>
      </c>
      <c r="N165" s="0" t="n">
        <f aca="false">NORMDIST($I165,$E$3,N$3,FALSE())</f>
        <v>4.92752338431989</v>
      </c>
      <c r="O165" s="0" t="n">
        <f aca="false">NORMDIST($I165,$E$3,O$3,FALSE())</f>
        <v>2.9732572305919</v>
      </c>
      <c r="Q165" s="0" t="n">
        <f aca="false">I165</f>
        <v>30.02</v>
      </c>
      <c r="R165" s="21" t="str">
        <f aca="false">IF(INT((Q165-$C$3)/($C$4/6))=(Q165-$C$3)/($C$4/6),(Q165-$C$3)/($C$4/6),"")</f>
        <v/>
      </c>
      <c r="S165" s="21" t="str">
        <f aca="false">IF(COUNTIF(S$11:S164,INT((Q165-$C$3)/($C$4/6)))=0,INT((Q165-$C$3)/($C$4/6)),"")</f>
        <v/>
      </c>
      <c r="T165" s="0" t="n">
        <f aca="false">NORMDIST(STANDARDIZE($Q165,$C$3,$C$4/6),0,1,FALSE())</f>
        <v>0.194186054983223</v>
      </c>
      <c r="U165" s="0" t="n">
        <f aca="false">NORMDIST(STANDARDIZE($Q165,$C$3+1.5*$C$4/6,$C$4/6),0,1,FALSE())</f>
        <v>0.381387815460531</v>
      </c>
      <c r="V165" s="0" t="n">
        <f aca="false">MIN(T165:U165)</f>
        <v>0.194186054983223</v>
      </c>
      <c r="W165" s="0" t="n">
        <f aca="false">IF($R165&lt;&gt;"",IF(ABS($R165)=W$10,MAX($U$11:$U$291),0),0)</f>
        <v>0</v>
      </c>
      <c r="X165" s="0" t="n">
        <f aca="false">IF($R165&lt;&gt;"",IF(ABS($R165)=X$10,MAX($U$11:$U$291),0),0)</f>
        <v>0</v>
      </c>
    </row>
    <row r="166" customFormat="false" ht="12" hidden="false" customHeight="false" outlineLevel="0" collapsed="false">
      <c r="B166" s="0" t="n">
        <f aca="false">($C$6-$C$4)+($C$4*2*2/(ROWS($I$11:$I$291)-1))*(ROW(A156)-1)</f>
        <v>30.0214285714286</v>
      </c>
      <c r="C166" s="0" t="b">
        <f aca="false">NOT(AND($B166&gt;=$C$6,$B166&lt;=$C$5))*NORMDIST($B166,$E$3,$E$4,FALSE())</f>
        <v>0</v>
      </c>
      <c r="D166" s="0" t="n">
        <f aca="false">AND($B166&gt;=$C$6,$B166&lt;=$C$5)*NORMDIST($B166,$E$3,$E$4,FALSE())</f>
        <v>4.44246432609124</v>
      </c>
      <c r="E166" s="0" t="n">
        <f aca="false">COUNTIF($C$5:$C$6,B166)*(MAX($C$11:$D$291)+$C$4)</f>
        <v>0</v>
      </c>
      <c r="I166" s="0" t="n">
        <f aca="false">B166</f>
        <v>30.0214285714286</v>
      </c>
      <c r="J166" s="0" t="n">
        <f aca="false">NORMDIST($I166,$E$3,J$3,FALSE())</f>
        <v>4.44246432609124</v>
      </c>
      <c r="K166" s="0" t="n">
        <f aca="false">NORMDIST($I166,$E$3,K$3,FALSE())</f>
        <v>7.49539179387401</v>
      </c>
      <c r="L166" s="0" t="n">
        <f aca="false">NORMDIST($I166,$E$3,L$3,FALSE())</f>
        <v>8.4681054021768</v>
      </c>
      <c r="M166" s="0" t="n">
        <f aca="false">NORMDIST($I166,$E$3,M$3,FALSE())</f>
        <v>7.59251942163759</v>
      </c>
      <c r="N166" s="0" t="n">
        <f aca="false">NORMDIST($I166,$E$3,N$3,FALSE())</f>
        <v>5.69792996940893</v>
      </c>
      <c r="O166" s="0" t="n">
        <f aca="false">NORMDIST($I166,$E$3,O$3,FALSE())</f>
        <v>3.6650491136555</v>
      </c>
      <c r="Q166" s="0" t="n">
        <f aca="false">I166</f>
        <v>30.0214285714286</v>
      </c>
      <c r="R166" s="21" t="str">
        <f aca="false">IF(INT((Q166-$C$3)/($C$4/6))=(Q166-$C$3)/($C$4/6),(Q166-$C$3)/($C$4/6),"")</f>
        <v/>
      </c>
      <c r="S166" s="21" t="str">
        <f aca="false">IF(COUNTIF(S$11:S165,INT((Q166-$C$3)/($C$4/6)))=0,INT((Q166-$C$3)/($C$4/6)),"")</f>
        <v/>
      </c>
      <c r="T166" s="0" t="n">
        <f aca="false">NORMDIST(STANDARDIZE($Q166,$C$3,$C$4/6),0,1,FALSE())</f>
        <v>0.174563074281393</v>
      </c>
      <c r="U166" s="0" t="n">
        <f aca="false">NORMDIST(STANDARDIZE($Q166,$C$3+1.5*$C$4/6,$C$4/6),0,1,FALSE())</f>
        <v>0.389887237267311</v>
      </c>
      <c r="V166" s="0" t="n">
        <f aca="false">MIN(T166:U166)</f>
        <v>0.174563074281393</v>
      </c>
      <c r="W166" s="0" t="n">
        <f aca="false">IF($R166&lt;&gt;"",IF(ABS($R166)=W$10,MAX($U$11:$U$291),0),0)</f>
        <v>0</v>
      </c>
      <c r="X166" s="0" t="n">
        <f aca="false">IF($R166&lt;&gt;"",IF(ABS($R166)=X$10,MAX($U$11:$U$291),0),0)</f>
        <v>0</v>
      </c>
    </row>
    <row r="167" customFormat="false" ht="12" hidden="false" customHeight="false" outlineLevel="0" collapsed="false">
      <c r="B167" s="0" t="n">
        <f aca="false">($C$6-$C$4)+($C$4*2*2/(ROWS($I$11:$I$291)-1))*(ROW(A157)-1)</f>
        <v>30.0228571428571</v>
      </c>
      <c r="C167" s="0" t="b">
        <f aca="false">NOT(AND($B167&gt;=$C$6,$B167&lt;=$C$5))*NORMDIST($B167,$E$3,$E$4,FALSE())</f>
        <v>0</v>
      </c>
      <c r="D167" s="0" t="n">
        <f aca="false">AND($B167&gt;=$C$6,$B167&lt;=$C$5)*NORMDIST($B167,$E$3,$E$4,FALSE())</f>
        <v>4.4670867472402</v>
      </c>
      <c r="E167" s="0" t="n">
        <f aca="false">COUNTIF($C$5:$C$6,B167)*(MAX($C$11:$D$291)+$C$4)</f>
        <v>0</v>
      </c>
      <c r="I167" s="0" t="n">
        <f aca="false">B167</f>
        <v>30.0228571428571</v>
      </c>
      <c r="J167" s="0" t="n">
        <f aca="false">NORMDIST($I167,$E$3,J$3,FALSE())</f>
        <v>4.4670867472402</v>
      </c>
      <c r="K167" s="0" t="n">
        <f aca="false">NORMDIST($I167,$E$3,K$3,FALSE())</f>
        <v>7.6629516908381</v>
      </c>
      <c r="L167" s="0" t="n">
        <f aca="false">NORMDIST($I167,$E$3,L$3,FALSE())</f>
        <v>8.9000037516365</v>
      </c>
      <c r="M167" s="0" t="n">
        <f aca="false">NORMDIST($I167,$E$3,M$3,FALSE())</f>
        <v>8.29455147198635</v>
      </c>
      <c r="N167" s="0" t="n">
        <f aca="false">NORMDIST($I167,$E$3,N$3,FALSE())</f>
        <v>6.54226357340861</v>
      </c>
      <c r="O167" s="0" t="n">
        <f aca="false">NORMDIST($I167,$E$3,O$3,FALSE())</f>
        <v>4.47193556769792</v>
      </c>
      <c r="Q167" s="0" t="n">
        <f aca="false">I167</f>
        <v>30.0228571428571</v>
      </c>
      <c r="R167" s="21" t="str">
        <f aca="false">IF(INT((Q167-$C$3)/($C$4/6))=(Q167-$C$3)/($C$4/6),(Q167-$C$3)/($C$4/6),"")</f>
        <v/>
      </c>
      <c r="S167" s="21" t="str">
        <f aca="false">IF(COUNTIF(S$11:S166,INT((Q167-$C$3)/($C$4/6)))=0,INT((Q167-$C$3)/($C$4/6)),"")</f>
        <v/>
      </c>
      <c r="T167" s="0" t="n">
        <f aca="false">NORMDIST(STANDARDIZE($Q167,$C$3,$C$4/6),0,1,FALSE())</f>
        <v>0.155774365075126</v>
      </c>
      <c r="U167" s="0" t="n">
        <f aca="false">NORMDIST(STANDARDIZE($Q167,$C$3+1.5*$C$4/6,$C$4/6),0,1,FALSE())</f>
        <v>0.395658489790462</v>
      </c>
      <c r="V167" s="0" t="n">
        <f aca="false">MIN(T167:U167)</f>
        <v>0.155774365075126</v>
      </c>
      <c r="W167" s="0" t="n">
        <f aca="false">IF($R167&lt;&gt;"",IF(ABS($R167)=W$10,MAX($U$11:$U$291),0),0)</f>
        <v>0</v>
      </c>
      <c r="X167" s="0" t="n">
        <f aca="false">IF($R167&lt;&gt;"",IF(ABS($R167)=X$10,MAX($U$11:$U$291),0),0)</f>
        <v>0</v>
      </c>
    </row>
    <row r="168" customFormat="false" ht="12" hidden="false" customHeight="false" outlineLevel="0" collapsed="false">
      <c r="B168" s="0" t="n">
        <f aca="false">($C$6-$C$4)+($C$4*2*2/(ROWS($I$11:$I$291)-1))*(ROW(A158)-1)</f>
        <v>30.0242857142857</v>
      </c>
      <c r="C168" s="0" t="b">
        <f aca="false">NOT(AND($B168&gt;=$C$6,$B168&lt;=$C$5))*NORMDIST($B168,$E$3,$E$4,FALSE())</f>
        <v>0</v>
      </c>
      <c r="D168" s="0" t="n">
        <f aca="false">AND($B168&gt;=$C$6,$B168&lt;=$C$5)*NORMDIST($B168,$E$3,$E$4,FALSE())</f>
        <v>4.49057262005324</v>
      </c>
      <c r="E168" s="0" t="n">
        <f aca="false">COUNTIF($C$5:$C$6,B168)*(MAX($C$11:$D$291)+$C$4)</f>
        <v>0</v>
      </c>
      <c r="I168" s="0" t="n">
        <f aca="false">B168</f>
        <v>30.0242857142857</v>
      </c>
      <c r="J168" s="0" t="n">
        <f aca="false">NORMDIST($I168,$E$3,J$3,FALSE())</f>
        <v>4.49057262005324</v>
      </c>
      <c r="K168" s="0" t="n">
        <f aca="false">NORMDIST($I168,$E$3,K$3,FALSE())</f>
        <v>7.82538005399658</v>
      </c>
      <c r="L168" s="0" t="n">
        <f aca="false">NORMDIST($I168,$E$3,L$3,FALSE())</f>
        <v>9.33009853429466</v>
      </c>
      <c r="M168" s="0" t="n">
        <f aca="false">NORMDIST($I168,$E$3,M$3,FALSE())</f>
        <v>9.0204937933</v>
      </c>
      <c r="N168" s="0" t="n">
        <f aca="false">NORMDIST($I168,$E$3,N$3,FALSE())</f>
        <v>7.45867155063836</v>
      </c>
      <c r="O168" s="0" t="n">
        <f aca="false">NORMDIST($I168,$E$3,O$3,FALSE())</f>
        <v>5.40106868173063</v>
      </c>
      <c r="Q168" s="0" t="n">
        <f aca="false">I168</f>
        <v>30.0242857142857</v>
      </c>
      <c r="R168" s="21" t="str">
        <f aca="false">IF(INT((Q168-$C$3)/($C$4/6))=(Q168-$C$3)/($C$4/6),(Q168-$C$3)/($C$4/6),"")</f>
        <v/>
      </c>
      <c r="S168" s="21" t="str">
        <f aca="false">IF(COUNTIF(S$11:S167,INT((Q168-$C$3)/($C$4/6)))=0,INT((Q168-$C$3)/($C$4/6)),"")</f>
        <v/>
      </c>
      <c r="T168" s="0" t="n">
        <f aca="false">NORMDIST(STANDARDIZE($Q168,$C$3,$C$4/6),0,1,FALSE())</f>
        <v>0.137990396577321</v>
      </c>
      <c r="U168" s="0" t="n">
        <f aca="false">NORMDIST(STANDARDIZE($Q168,$C$3+1.5*$C$4/6,$C$4/6),0,1,FALSE())</f>
        <v>0.398576073019989</v>
      </c>
      <c r="V168" s="0" t="n">
        <f aca="false">MIN(T168:U168)</f>
        <v>0.137990396577321</v>
      </c>
      <c r="W168" s="0" t="n">
        <f aca="false">IF($R168&lt;&gt;"",IF(ABS($R168)=W$10,MAX($U$11:$U$291),0),0)</f>
        <v>0</v>
      </c>
      <c r="X168" s="0" t="n">
        <f aca="false">IF($R168&lt;&gt;"",IF(ABS($R168)=X$10,MAX($U$11:$U$291),0),0)</f>
        <v>0</v>
      </c>
    </row>
    <row r="169" customFormat="false" ht="12" hidden="false" customHeight="false" outlineLevel="0" collapsed="false">
      <c r="B169" s="0" t="n">
        <f aca="false">($C$6-$C$4)+($C$4*2*2/(ROWS($I$11:$I$291)-1))*(ROW(A159)-1)</f>
        <v>30.0257142857143</v>
      </c>
      <c r="C169" s="0" t="b">
        <f aca="false">NOT(AND($B169&gt;=$C$6,$B169&lt;=$C$5))*NORMDIST($B169,$E$3,$E$4,FALSE())</f>
        <v>0</v>
      </c>
      <c r="D169" s="0" t="n">
        <f aca="false">AND($B169&gt;=$C$6,$B169&lt;=$C$5)*NORMDIST($B169,$E$3,$E$4,FALSE())</f>
        <v>4.51290262199126</v>
      </c>
      <c r="E169" s="0" t="n">
        <f aca="false">COUNTIF($C$5:$C$6,B169)*(MAX($C$11:$D$291)+$C$4)</f>
        <v>0</v>
      </c>
      <c r="I169" s="0" t="n">
        <f aca="false">B169</f>
        <v>30.0257142857143</v>
      </c>
      <c r="J169" s="0" t="n">
        <f aca="false">NORMDIST($I169,$E$3,J$3,FALSE())</f>
        <v>4.51290262199126</v>
      </c>
      <c r="K169" s="0" t="n">
        <f aca="false">NORMDIST($I169,$E$3,K$3,FALSE())</f>
        <v>7.98219610148979</v>
      </c>
      <c r="L169" s="0" t="n">
        <f aca="false">NORMDIST($I169,$E$3,L$3,FALSE())</f>
        <v>9.75605807383941</v>
      </c>
      <c r="M169" s="0" t="n">
        <f aca="false">NORMDIST($I169,$E$3,M$3,FALSE())</f>
        <v>9.7655819320561</v>
      </c>
      <c r="N169" s="0" t="n">
        <f aca="false">NORMDIST($I169,$E$3,N$3,FALSE())</f>
        <v>8.44340158275116</v>
      </c>
      <c r="O169" s="0" t="n">
        <f aca="false">NORMDIST($I169,$E$3,O$3,FALSE())</f>
        <v>6.45702229568</v>
      </c>
      <c r="Q169" s="0" t="n">
        <f aca="false">I169</f>
        <v>30.0257142857143</v>
      </c>
      <c r="R169" s="21" t="str">
        <f aca="false">IF(INT((Q169-$C$3)/($C$4/6))=(Q169-$C$3)/($C$4/6),(Q169-$C$3)/($C$4/6),"")</f>
        <v/>
      </c>
      <c r="S169" s="21" t="str">
        <f aca="false">IF(COUNTIF(S$11:S168,INT((Q169-$C$3)/($C$4/6)))=0,INT((Q169-$C$3)/($C$4/6)),"")</f>
        <v/>
      </c>
      <c r="T169" s="0" t="n">
        <f aca="false">NORMDIST(STANDARDIZE($Q169,$C$3,$C$4/6),0,1,FALSE())</f>
        <v>0.121341958641265</v>
      </c>
      <c r="U169" s="0" t="n">
        <f aca="false">NORMDIST(STANDARDIZE($Q169,$C$3+1.5*$C$4/6,$C$4/6),0,1,FALSE())</f>
        <v>0.398576073019985</v>
      </c>
      <c r="V169" s="0" t="n">
        <f aca="false">MIN(T169:U169)</f>
        <v>0.121341958641265</v>
      </c>
      <c r="W169" s="0" t="n">
        <f aca="false">IF($R169&lt;&gt;"",IF(ABS($R169)=W$10,MAX($U$11:$U$291),0),0)</f>
        <v>0</v>
      </c>
      <c r="X169" s="0" t="n">
        <f aca="false">IF($R169&lt;&gt;"",IF(ABS($R169)=X$10,MAX($U$11:$U$291),0),0)</f>
        <v>0</v>
      </c>
    </row>
    <row r="170" customFormat="false" ht="12" hidden="false" customHeight="false" outlineLevel="0" collapsed="false">
      <c r="B170" s="0" t="n">
        <f aca="false">($C$6-$C$4)+($C$4*2*2/(ROWS($I$11:$I$291)-1))*(ROW(A160)-1)</f>
        <v>30.0271428571429</v>
      </c>
      <c r="C170" s="0" t="b">
        <f aca="false">NOT(AND($B170&gt;=$C$6,$B170&lt;=$C$5))*NORMDIST($B170,$E$3,$E$4,FALSE())</f>
        <v>0</v>
      </c>
      <c r="D170" s="0" t="n">
        <f aca="false">AND($B170&gt;=$C$6,$B170&lt;=$C$5)*NORMDIST($B170,$E$3,$E$4,FALSE())</f>
        <v>4.53405831691758</v>
      </c>
      <c r="E170" s="0" t="n">
        <f aca="false">COUNTIF($C$5:$C$6,B170)*(MAX($C$11:$D$291)+$C$4)</f>
        <v>0</v>
      </c>
      <c r="I170" s="0" t="n">
        <f aca="false">B170</f>
        <v>30.0271428571429</v>
      </c>
      <c r="J170" s="0" t="n">
        <f aca="false">NORMDIST($I170,$E$3,J$3,FALSE())</f>
        <v>4.53405831691758</v>
      </c>
      <c r="K170" s="0" t="n">
        <f aca="false">NORMDIST($I170,$E$3,K$3,FALSE())</f>
        <v>8.13292841444139</v>
      </c>
      <c r="L170" s="0" t="n">
        <f aca="false">NORMDIST($I170,$E$3,L$3,FALSE())</f>
        <v>10.1754735389334</v>
      </c>
      <c r="M170" s="0" t="n">
        <f aca="false">NORMDIST($I170,$E$3,M$3,FALSE())</f>
        <v>10.5243759766596</v>
      </c>
      <c r="N170" s="0" t="n">
        <f aca="false">NORMDIST($I170,$E$3,N$3,FALSE())</f>
        <v>9.49064927704592</v>
      </c>
      <c r="O170" s="0" t="n">
        <f aca="false">NORMDIST($I170,$E$3,O$3,FALSE())</f>
        <v>7.6410544718028</v>
      </c>
      <c r="Q170" s="0" t="n">
        <f aca="false">I170</f>
        <v>30.0271428571429</v>
      </c>
      <c r="R170" s="21" t="str">
        <f aca="false">IF(INT((Q170-$C$3)/($C$4/6))=(Q170-$C$3)/($C$4/6),(Q170-$C$3)/($C$4/6),"")</f>
        <v/>
      </c>
      <c r="S170" s="21" t="str">
        <f aca="false">IF(COUNTIF(S$11:S169,INT((Q170-$C$3)/($C$4/6)))=0,INT((Q170-$C$3)/($C$4/6)),"")</f>
        <v/>
      </c>
      <c r="T170" s="0" t="n">
        <f aca="false">NORMDIST(STANDARDIZE($Q170,$C$3,$C$4/6),0,1,FALSE())</f>
        <v>0.105921080877737</v>
      </c>
      <c r="U170" s="0" t="n">
        <f aca="false">NORMDIST(STANDARDIZE($Q170,$C$3+1.5*$C$4/6,$C$4/6),0,1,FALSE())</f>
        <v>0.395658489790451</v>
      </c>
      <c r="V170" s="0" t="n">
        <f aca="false">MIN(T170:U170)</f>
        <v>0.105921080877737</v>
      </c>
      <c r="W170" s="0" t="n">
        <f aca="false">IF($R170&lt;&gt;"",IF(ABS($R170)=W$10,MAX($U$11:$U$291),0),0)</f>
        <v>0</v>
      </c>
      <c r="X170" s="0" t="n">
        <f aca="false">IF($R170&lt;&gt;"",IF(ABS($R170)=X$10,MAX($U$11:$U$291),0),0)</f>
        <v>0</v>
      </c>
    </row>
    <row r="171" customFormat="false" ht="12" hidden="false" customHeight="false" outlineLevel="0" collapsed="false">
      <c r="B171" s="0" t="n">
        <f aca="false">($C$6-$C$4)+($C$4*2*2/(ROWS($I$11:$I$291)-1))*(ROW(A161)-1)</f>
        <v>30.0285714285714</v>
      </c>
      <c r="C171" s="0" t="b">
        <f aca="false">NOT(AND($B171&gt;=$C$6,$B171&lt;=$C$5))*NORMDIST($B171,$E$3,$E$4,FALSE())</f>
        <v>0</v>
      </c>
      <c r="D171" s="0" t="n">
        <f aca="false">AND($B171&gt;=$C$6,$B171&lt;=$C$5)*NORMDIST($B171,$E$3,$E$4,FALSE())</f>
        <v>4.55402218045585</v>
      </c>
      <c r="E171" s="0" t="n">
        <f aca="false">COUNTIF($C$5:$C$6,B171)*(MAX($C$11:$D$291)+$C$4)</f>
        <v>0</v>
      </c>
      <c r="I171" s="0" t="n">
        <f aca="false">B171</f>
        <v>30.0285714285714</v>
      </c>
      <c r="J171" s="0" t="n">
        <f aca="false">NORMDIST($I171,$E$3,J$3,FALSE())</f>
        <v>4.55402218045585</v>
      </c>
      <c r="K171" s="0" t="n">
        <f aca="false">NORMDIST($I171,$E$3,K$3,FALSE())</f>
        <v>8.27711728198057</v>
      </c>
      <c r="L171" s="0" t="n">
        <f aca="false">NORMDIST($I171,$E$3,L$3,FALSE())</f>
        <v>10.5858805121458</v>
      </c>
      <c r="M171" s="0" t="n">
        <f aca="false">NORMDIST($I171,$E$3,M$3,FALSE())</f>
        <v>11.2908072029024</v>
      </c>
      <c r="N171" s="0" t="n">
        <f aca="false">NORMDIST($I171,$E$3,N$3,FALSE())</f>
        <v>10.592462128068</v>
      </c>
      <c r="O171" s="0" t="n">
        <f aca="false">NORMDIST($I171,$E$3,O$3,FALSE())</f>
        <v>8.9504058607666</v>
      </c>
      <c r="Q171" s="0" t="n">
        <f aca="false">I171</f>
        <v>30.0285714285714</v>
      </c>
      <c r="R171" s="21" t="str">
        <f aca="false">IF(INT((Q171-$C$3)/($C$4/6))=(Q171-$C$3)/($C$4/6),(Q171-$C$3)/($C$4/6),"")</f>
        <v/>
      </c>
      <c r="S171" s="21" t="str">
        <f aca="false">IF(COUNTIF(S$11:S170,INT((Q171-$C$3)/($C$4/6)))=0,INT((Q171-$C$3)/($C$4/6)),"")</f>
        <v/>
      </c>
      <c r="T171" s="0" t="n">
        <f aca="false">NORMDIST(STANDARDIZE($Q171,$C$3,$C$4/6),0,1,FALSE())</f>
        <v>0.0917831739641128</v>
      </c>
      <c r="U171" s="0" t="n">
        <f aca="false">NORMDIST(STANDARDIZE($Q171,$C$3+1.5*$C$4/6,$C$4/6),0,1,FALSE())</f>
        <v>0.389887237267293</v>
      </c>
      <c r="V171" s="0" t="n">
        <f aca="false">MIN(T171:U171)</f>
        <v>0.0917831739641128</v>
      </c>
      <c r="W171" s="0" t="n">
        <f aca="false">IF($R171&lt;&gt;"",IF(ABS($R171)=W$10,MAX($U$11:$U$291),0),0)</f>
        <v>0</v>
      </c>
      <c r="X171" s="0" t="n">
        <f aca="false">IF($R171&lt;&gt;"",IF(ABS($R171)=X$10,MAX($U$11:$U$291),0),0)</f>
        <v>0</v>
      </c>
    </row>
    <row r="172" customFormat="false" ht="12" hidden="false" customHeight="false" outlineLevel="0" collapsed="false">
      <c r="B172" s="0" t="n">
        <f aca="false">($C$6-$C$4)+($C$4*2*2/(ROWS($I$11:$I$291)-1))*(ROW(A162)-1)</f>
        <v>30.03</v>
      </c>
      <c r="C172" s="0" t="b">
        <f aca="false">NOT(AND($B172&gt;=$C$6,$B172&lt;=$C$5))*NORMDIST($B172,$E$3,$E$4,FALSE())</f>
        <v>0</v>
      </c>
      <c r="D172" s="0" t="n">
        <f aca="false">AND($B172&gt;=$C$6,$B172&lt;=$C$5)*NORMDIST($B172,$E$3,$E$4,FALSE())</f>
        <v>4.57277762417465</v>
      </c>
      <c r="E172" s="0" t="n">
        <f aca="false">COUNTIF($C$5:$C$6,B172)*(MAX($C$11:$D$291)+$C$4)</f>
        <v>0</v>
      </c>
      <c r="I172" s="0" t="n">
        <f aca="false">B172</f>
        <v>30.03</v>
      </c>
      <c r="J172" s="0" t="n">
        <f aca="false">NORMDIST($I172,$E$3,J$3,FALSE())</f>
        <v>4.57277762417465</v>
      </c>
      <c r="K172" s="0" t="n">
        <f aca="false">NORMDIST($I172,$E$3,K$3,FALSE())</f>
        <v>8.41431702492795</v>
      </c>
      <c r="L172" s="0" t="n">
        <f aca="false">NORMDIST($I172,$E$3,L$3,FALSE())</f>
        <v>10.9847822366941</v>
      </c>
      <c r="M172" s="0" t="n">
        <f aca="false">NORMDIST($I172,$E$3,M$3,FALSE())</f>
        <v>12.0582432109116</v>
      </c>
      <c r="N172" s="0" t="n">
        <f aca="false">NORMDIST($I172,$E$3,N$3,FALSE())</f>
        <v>11.7387115689055</v>
      </c>
      <c r="O172" s="0" t="n">
        <f aca="false">NORMDIST($I172,$E$3,O$3,FALSE())</f>
        <v>10.3776874355191</v>
      </c>
      <c r="Q172" s="0" t="n">
        <f aca="false">I172</f>
        <v>30.03</v>
      </c>
      <c r="R172" s="21" t="str">
        <f aca="false">IF(INT((Q172-$C$3)/($C$4/6))=(Q172-$C$3)/($C$4/6),(Q172-$C$3)/($C$4/6),"")</f>
        <v/>
      </c>
      <c r="S172" s="21" t="str">
        <f aca="false">IF(COUNTIF(S$11:S171,INT((Q172-$C$3)/($C$4/6)))=0,INT((Q172-$C$3)/($C$4/6)),"")</f>
        <v/>
      </c>
      <c r="T172" s="0" t="n">
        <f aca="false">NORMDIST(STANDARDIZE($Q172,$C$3,$C$4/6),0,1,FALSE())</f>
        <v>0.0789501583008881</v>
      </c>
      <c r="U172" s="0" t="n">
        <f aca="false">NORMDIST(STANDARDIZE($Q172,$C$3+1.5*$C$4/6,$C$4/6),0,1,FALSE())</f>
        <v>0.381387815460507</v>
      </c>
      <c r="V172" s="0" t="n">
        <f aca="false">MIN(T172:U172)</f>
        <v>0.0789501583008881</v>
      </c>
      <c r="W172" s="0" t="n">
        <f aca="false">IF($R172&lt;&gt;"",IF(ABS($R172)=W$10,MAX($U$11:$U$291),0),0)</f>
        <v>0</v>
      </c>
      <c r="X172" s="0" t="n">
        <f aca="false">IF($R172&lt;&gt;"",IF(ABS($R172)=X$10,MAX($U$11:$U$291),0),0)</f>
        <v>0</v>
      </c>
    </row>
    <row r="173" customFormat="false" ht="12" hidden="false" customHeight="false" outlineLevel="0" collapsed="false">
      <c r="B173" s="0" t="n">
        <f aca="false">($C$6-$C$4)+($C$4*2*2/(ROWS($I$11:$I$291)-1))*(ROW(A163)-1)</f>
        <v>30.0314285714286</v>
      </c>
      <c r="C173" s="0" t="b">
        <f aca="false">NOT(AND($B173&gt;=$C$6,$B173&lt;=$C$5))*NORMDIST($B173,$E$3,$E$4,FALSE())</f>
        <v>0</v>
      </c>
      <c r="D173" s="0" t="n">
        <f aca="false">AND($B173&gt;=$C$6,$B173&lt;=$C$5)*NORMDIST($B173,$E$3,$E$4,FALSE())</f>
        <v>4.59030901855343</v>
      </c>
      <c r="E173" s="0" t="n">
        <f aca="false">COUNTIF($C$5:$C$6,B173)*(MAX($C$11:$D$291)+$C$4)</f>
        <v>0</v>
      </c>
      <c r="I173" s="0" t="n">
        <f aca="false">B173</f>
        <v>30.0314285714286</v>
      </c>
      <c r="J173" s="0" t="n">
        <f aca="false">NORMDIST($I173,$E$3,J$3,FALSE())</f>
        <v>4.59030901855343</v>
      </c>
      <c r="K173" s="0" t="n">
        <f aca="false">NORMDIST($I173,$E$3,K$3,FALSE())</f>
        <v>8.544098281816</v>
      </c>
      <c r="L173" s="0" t="n">
        <f aca="false">NORMDIST($I173,$E$3,L$3,FALSE())</f>
        <v>11.3696742506564</v>
      </c>
      <c r="M173" s="0" t="n">
        <f aca="false">NORMDIST($I173,$E$3,M$3,FALSE())</f>
        <v>12.8195711557929</v>
      </c>
      <c r="N173" s="0" t="n">
        <f aca="false">NORMDIST($I173,$E$3,N$3,FALSE())</f>
        <v>12.9171427765416</v>
      </c>
      <c r="O173" s="0" t="n">
        <f aca="false">NORMDIST($I173,$E$3,O$3,FALSE())</f>
        <v>11.9104142510247</v>
      </c>
      <c r="Q173" s="0" t="n">
        <f aca="false">I173</f>
        <v>30.0314285714286</v>
      </c>
      <c r="R173" s="21" t="str">
        <f aca="false">IF(INT((Q173-$C$3)/($C$4/6))=(Q173-$C$3)/($C$4/6),(Q173-$C$3)/($C$4/6),"")</f>
        <v/>
      </c>
      <c r="S173" s="21" t="str">
        <f aca="false">IF(COUNTIF(S$11:S172,INT((Q173-$C$3)/($C$4/6)))=0,INT((Q173-$C$3)/($C$4/6)),"")</f>
        <v/>
      </c>
      <c r="T173" s="0" t="n">
        <f aca="false">NORMDIST(STANDARDIZE($Q173,$C$3,$C$4/6),0,1,FALSE())</f>
        <v>0.0674143270006372</v>
      </c>
      <c r="U173" s="0" t="n">
        <f aca="false">NORMDIST(STANDARDIZE($Q173,$C$3+1.5*$C$4/6,$C$4/6),0,1,FALSE())</f>
        <v>0.370342773140653</v>
      </c>
      <c r="V173" s="0" t="n">
        <f aca="false">MIN(T173:U173)</f>
        <v>0.0674143270006372</v>
      </c>
      <c r="W173" s="0" t="n">
        <f aca="false">IF($R173&lt;&gt;"",IF(ABS($R173)=W$10,MAX($U$11:$U$291),0),0)</f>
        <v>0</v>
      </c>
      <c r="X173" s="0" t="n">
        <f aca="false">IF($R173&lt;&gt;"",IF(ABS($R173)=X$10,MAX($U$11:$U$291),0),0)</f>
        <v>0</v>
      </c>
    </row>
    <row r="174" customFormat="false" ht="12" hidden="false" customHeight="false" outlineLevel="0" collapsed="false">
      <c r="B174" s="0" t="n">
        <f aca="false">($C$6-$C$4)+($C$4*2*2/(ROWS($I$11:$I$291)-1))*(ROW(A164)-1)</f>
        <v>30.0328571428571</v>
      </c>
      <c r="C174" s="0" t="b">
        <f aca="false">NOT(AND($B174&gt;=$C$6,$B174&lt;=$C$5))*NORMDIST($B174,$E$3,$E$4,FALSE())</f>
        <v>0</v>
      </c>
      <c r="D174" s="0" t="n">
        <f aca="false">AND($B174&gt;=$C$6,$B174&lt;=$C$5)*NORMDIST($B174,$E$3,$E$4,FALSE())</f>
        <v>4.60660171468471</v>
      </c>
      <c r="E174" s="0" t="n">
        <f aca="false">COUNTIF($C$5:$C$6,B174)*(MAX($C$11:$D$291)+$C$4)</f>
        <v>0</v>
      </c>
      <c r="I174" s="0" t="n">
        <f aca="false">B174</f>
        <v>30.0328571428571</v>
      </c>
      <c r="J174" s="0" t="n">
        <f aca="false">NORMDIST($I174,$E$3,J$3,FALSE())</f>
        <v>4.60660171468471</v>
      </c>
      <c r="K174" s="0" t="n">
        <f aca="false">NORMDIST($I174,$E$3,K$3,FALSE())</f>
        <v>8.66605024090293</v>
      </c>
      <c r="L174" s="0" t="n">
        <f aca="false">NORMDIST($I174,$E$3,L$3,FALSE())</f>
        <v>11.7380700809952</v>
      </c>
      <c r="M174" s="0" t="n">
        <f aca="false">NORMDIST($I174,$E$3,M$3,FALSE())</f>
        <v>13.5672980519121</v>
      </c>
      <c r="N174" s="0" t="n">
        <f aca="false">NORMDIST($I174,$E$3,N$3,FALSE())</f>
        <v>14.1135090036286</v>
      </c>
      <c r="O174" s="0" t="n">
        <f aca="false">NORMDIST($I174,$E$3,O$3,FALSE())</f>
        <v>13.5307406899514</v>
      </c>
      <c r="Q174" s="0" t="n">
        <f aca="false">I174</f>
        <v>30.0328571428571</v>
      </c>
      <c r="R174" s="21" t="str">
        <f aca="false">IF(INT((Q174-$C$3)/($C$4/6))=(Q174-$C$3)/($C$4/6),(Q174-$C$3)/($C$4/6),"")</f>
        <v/>
      </c>
      <c r="S174" s="21" t="str">
        <f aca="false">IF(COUNTIF(S$11:S173,INT((Q174-$C$3)/($C$4/6)))=0,INT((Q174-$C$3)/($C$4/6)),"")</f>
        <v/>
      </c>
      <c r="T174" s="0" t="n">
        <f aca="false">NORMDIST(STANDARDIZE($Q174,$C$3,$C$4/6),0,1,FALSE())</f>
        <v>0.0571426880918155</v>
      </c>
      <c r="U174" s="0" t="n">
        <f aca="false">NORMDIST(STANDARDIZE($Q174,$C$3+1.5*$C$4/6,$C$4/6),0,1,FALSE())</f>
        <v>0.35698519016869</v>
      </c>
      <c r="V174" s="0" t="n">
        <f aca="false">MIN(T174:U174)</f>
        <v>0.0571426880918155</v>
      </c>
      <c r="W174" s="0" t="n">
        <f aca="false">IF($R174&lt;&gt;"",IF(ABS($R174)=W$10,MAX($U$11:$U$291),0),0)</f>
        <v>0</v>
      </c>
      <c r="X174" s="0" t="n">
        <f aca="false">IF($R174&lt;&gt;"",IF(ABS($R174)=X$10,MAX($U$11:$U$291),0),0)</f>
        <v>0</v>
      </c>
    </row>
    <row r="175" customFormat="false" ht="12" hidden="false" customHeight="false" outlineLevel="0" collapsed="false">
      <c r="B175" s="0" t="n">
        <f aca="false">($C$6-$C$4)+($C$4*2*2/(ROWS($I$11:$I$291)-1))*(ROW(A165)-1)</f>
        <v>30.0342857142857</v>
      </c>
      <c r="C175" s="0" t="b">
        <f aca="false">NOT(AND($B175&gt;=$C$6,$B175&lt;=$C$5))*NORMDIST($B175,$E$3,$E$4,FALSE())</f>
        <v>0</v>
      </c>
      <c r="D175" s="0" t="n">
        <f aca="false">AND($B175&gt;=$C$6,$B175&lt;=$C$5)*NORMDIST($B175,$E$3,$E$4,FALSE())</f>
        <v>4.62164206466997</v>
      </c>
      <c r="E175" s="0" t="n">
        <f aca="false">COUNTIF($C$5:$C$6,B175)*(MAX($C$11:$D$291)+$C$4)</f>
        <v>0</v>
      </c>
      <c r="I175" s="0" t="n">
        <f aca="false">B175</f>
        <v>30.0342857142857</v>
      </c>
      <c r="J175" s="0" t="n">
        <f aca="false">NORMDIST($I175,$E$3,J$3,FALSE())</f>
        <v>4.62164206466997</v>
      </c>
      <c r="K175" s="0" t="n">
        <f aca="false">NORMDIST($I175,$E$3,K$3,FALSE())</f>
        <v>8.77978280199251</v>
      </c>
      <c r="L175" s="0" t="n">
        <f aca="false">NORMDIST($I175,$E$3,L$3,FALSE())</f>
        <v>12.0875276377412</v>
      </c>
      <c r="M175" s="0" t="n">
        <f aca="false">NORMDIST($I175,$E$3,M$3,FALSE())</f>
        <v>14.2936665014866</v>
      </c>
      <c r="N175" s="0" t="n">
        <f aca="false">NORMDIST($I175,$E$3,N$3,FALSE())</f>
        <v>15.3117935814169</v>
      </c>
      <c r="O175" s="0" t="n">
        <f aca="false">NORMDIST($I175,$E$3,O$3,FALSE())</f>
        <v>15.2154464204205</v>
      </c>
      <c r="Q175" s="0" t="n">
        <f aca="false">I175</f>
        <v>30.0342857142857</v>
      </c>
      <c r="R175" s="21" t="str">
        <f aca="false">IF(INT((Q175-$C$3)/($C$4/6))=(Q175-$C$3)/($C$4/6),(Q175-$C$3)/($C$4/6),"")</f>
        <v/>
      </c>
      <c r="S175" s="21" t="n">
        <f aca="false">IF(COUNTIF(S$11:S174,INT((Q175-$C$3)/($C$4/6)))=0,INT((Q175-$C$3)/($C$4/6)),"")</f>
        <v>2</v>
      </c>
      <c r="T175" s="0" t="n">
        <f aca="false">NORMDIST(STANDARDIZE($Q175,$C$3,$C$4/6),0,1,FALSE())</f>
        <v>0.0480815428255761</v>
      </c>
      <c r="U175" s="0" t="n">
        <f aca="false">NORMDIST(STANDARDIZE($Q175,$C$3+1.5*$C$4/6,$C$4/6),0,1,FALSE())</f>
        <v>0.341590504413853</v>
      </c>
      <c r="V175" s="0" t="n">
        <f aca="false">MIN(T175:U175)</f>
        <v>0.0480815428255761</v>
      </c>
      <c r="W175" s="0" t="n">
        <f aca="false">IF($R175&lt;&gt;"",IF(ABS($R175)=W$10,MAX($U$11:$U$291),0),0)</f>
        <v>0</v>
      </c>
      <c r="X175" s="0" t="n">
        <f aca="false">IF($R175&lt;&gt;"",IF(ABS($R175)=X$10,MAX($U$11:$U$291),0),0)</f>
        <v>0</v>
      </c>
    </row>
    <row r="176" customFormat="false" ht="12" hidden="false" customHeight="false" outlineLevel="0" collapsed="false">
      <c r="B176" s="0" t="n">
        <f aca="false">($C$6-$C$4)+($C$4*2*2/(ROWS($I$11:$I$291)-1))*(ROW(A166)-1)</f>
        <v>30.0357142857143</v>
      </c>
      <c r="C176" s="0" t="b">
        <f aca="false">NOT(AND($B176&gt;=$C$6,$B176&lt;=$C$5))*NORMDIST($B176,$E$3,$E$4,FALSE())</f>
        <v>0</v>
      </c>
      <c r="D176" s="0" t="n">
        <f aca="false">AND($B176&gt;=$C$6,$B176&lt;=$C$5)*NORMDIST($B176,$E$3,$E$4,FALSE())</f>
        <v>4.63541744067042</v>
      </c>
      <c r="E176" s="0" t="n">
        <f aca="false">COUNTIF($C$5:$C$6,B176)*(MAX($C$11:$D$291)+$C$4)</f>
        <v>0</v>
      </c>
      <c r="I176" s="0" t="n">
        <f aca="false">B176</f>
        <v>30.0357142857143</v>
      </c>
      <c r="J176" s="0" t="n">
        <f aca="false">NORMDIST($I176,$E$3,J$3,FALSE())</f>
        <v>4.63541744067042</v>
      </c>
      <c r="K176" s="0" t="n">
        <f aca="false">NORMDIST($I176,$E$3,K$3,FALSE())</f>
        <v>8.88492865218249</v>
      </c>
      <c r="L176" s="0" t="n">
        <f aca="false">NORMDIST($I176,$E$3,L$3,FALSE())</f>
        <v>12.4156759229709</v>
      </c>
      <c r="M176" s="0" t="n">
        <f aca="false">NORMDIST($I176,$E$3,M$3,FALSE())</f>
        <v>14.990783587748</v>
      </c>
      <c r="N176" s="0" t="n">
        <f aca="false">NORMDIST($I176,$E$3,N$3,FALSE())</f>
        <v>16.4945185345767</v>
      </c>
      <c r="O176" s="0" t="n">
        <f aca="false">NORMDIST($I176,$E$3,O$3,FALSE())</f>
        <v>16.9362108043536</v>
      </c>
      <c r="Q176" s="0" t="n">
        <f aca="false">I176</f>
        <v>30.0357142857143</v>
      </c>
      <c r="R176" s="21" t="str">
        <f aca="false">IF(INT((Q176-$C$3)/($C$4/6))=(Q176-$C$3)/($C$4/6),(Q176-$C$3)/($C$4/6),"")</f>
        <v/>
      </c>
      <c r="S176" s="21" t="str">
        <f aca="false">IF(COUNTIF(S$11:S175,INT((Q176-$C$3)/($C$4/6)))=0,INT((Q176-$C$3)/($C$4/6)),"")</f>
        <v/>
      </c>
      <c r="T176" s="0" t="n">
        <f aca="false">NORMDIST(STANDARDIZE($Q176,$C$3,$C$4/6),0,1,FALSE())</f>
        <v>0.040161080440911</v>
      </c>
      <c r="U176" s="0" t="n">
        <f aca="false">NORMDIST(STANDARDIZE($Q176,$C$3+1.5*$C$4/6,$C$4/6),0,1,FALSE())</f>
        <v>0.324467083277263</v>
      </c>
      <c r="V176" s="0" t="n">
        <f aca="false">MIN(T176:U176)</f>
        <v>0.040161080440911</v>
      </c>
      <c r="W176" s="0" t="n">
        <f aca="false">IF($R176&lt;&gt;"",IF(ABS($R176)=W$10,MAX($U$11:$U$291),0),0)</f>
        <v>0</v>
      </c>
      <c r="X176" s="0" t="n">
        <f aca="false">IF($R176&lt;&gt;"",IF(ABS($R176)=X$10,MAX($U$11:$U$291),0),0)</f>
        <v>0</v>
      </c>
    </row>
    <row r="177" customFormat="false" ht="12" hidden="false" customHeight="false" outlineLevel="0" collapsed="false">
      <c r="B177" s="0" t="n">
        <f aca="false">($C$6-$C$4)+($C$4*2*2/(ROWS($I$11:$I$291)-1))*(ROW(A167)-1)</f>
        <v>30.0371428571429</v>
      </c>
      <c r="C177" s="0" t="b">
        <f aca="false">NOT(AND($B177&gt;=$C$6,$B177&lt;=$C$5))*NORMDIST($B177,$E$3,$E$4,FALSE())</f>
        <v>0</v>
      </c>
      <c r="D177" s="0" t="n">
        <f aca="false">AND($B177&gt;=$C$6,$B177&lt;=$C$5)*NORMDIST($B177,$E$3,$E$4,FALSE())</f>
        <v>4.64791625257476</v>
      </c>
      <c r="E177" s="0" t="n">
        <f aca="false">COUNTIF($C$5:$C$6,B177)*(MAX($C$11:$D$291)+$C$4)</f>
        <v>0</v>
      </c>
      <c r="I177" s="0" t="n">
        <f aca="false">B177</f>
        <v>30.0371428571429</v>
      </c>
      <c r="J177" s="0" t="n">
        <f aca="false">NORMDIST($I177,$E$3,J$3,FALSE())</f>
        <v>4.64791625257476</v>
      </c>
      <c r="K177" s="0" t="n">
        <f aca="false">NORMDIST($I177,$E$3,K$3,FALSE())</f>
        <v>8.9811452401066</v>
      </c>
      <c r="L177" s="0" t="n">
        <f aca="false">NORMDIST($I177,$E$3,L$3,FALSE())</f>
        <v>12.7202416505075</v>
      </c>
      <c r="M177" s="0" t="n">
        <f aca="false">NORMDIST($I177,$E$3,M$3,FALSE())</f>
        <v>15.650760107994</v>
      </c>
      <c r="N177" s="0" t="n">
        <f aca="false">NORMDIST($I177,$E$3,N$3,FALSE())</f>
        <v>17.6431341869108</v>
      </c>
      <c r="O177" s="0" t="n">
        <f aca="false">NORMDIST($I177,$E$3,O$3,FALSE())</f>
        <v>18.6601970685914</v>
      </c>
      <c r="Q177" s="0" t="n">
        <f aca="false">I177</f>
        <v>30.0371428571429</v>
      </c>
      <c r="R177" s="21" t="str">
        <f aca="false">IF(INT((Q177-$C$3)/($C$4/6))=(Q177-$C$3)/($C$4/6),(Q177-$C$3)/($C$4/6),"")</f>
        <v/>
      </c>
      <c r="S177" s="21" t="str">
        <f aca="false">IF(COUNTIF(S$11:S176,INT((Q177-$C$3)/($C$4/6)))=0,INT((Q177-$C$3)/($C$4/6)),"")</f>
        <v/>
      </c>
      <c r="T177" s="0" t="n">
        <f aca="false">NORMDIST(STANDARDIZE($Q177,$C$3,$C$4/6),0,1,FALSE())</f>
        <v>0.0332998016214572</v>
      </c>
      <c r="U177" s="0" t="n">
        <f aca="false">NORMDIST(STANDARDIZE($Q177,$C$3+1.5*$C$4/6,$C$4/6),0,1,FALSE())</f>
        <v>0.305945989818336</v>
      </c>
      <c r="V177" s="0" t="n">
        <f aca="false">MIN(T177:U177)</f>
        <v>0.0332998016214572</v>
      </c>
      <c r="W177" s="0" t="n">
        <f aca="false">IF($R177&lt;&gt;"",IF(ABS($R177)=W$10,MAX($U$11:$U$291),0),0)</f>
        <v>0</v>
      </c>
      <c r="X177" s="0" t="n">
        <f aca="false">IF($R177&lt;&gt;"",IF(ABS($R177)=X$10,MAX($U$11:$U$291),0),0)</f>
        <v>0</v>
      </c>
    </row>
    <row r="178" customFormat="false" ht="12" hidden="false" customHeight="false" outlineLevel="0" collapsed="false">
      <c r="B178" s="0" t="n">
        <f aca="false">($C$6-$C$4)+($C$4*2*2/(ROWS($I$11:$I$291)-1))*(ROW(A168)-1)</f>
        <v>30.0385714285714</v>
      </c>
      <c r="C178" s="0" t="b">
        <f aca="false">NOT(AND($B178&gt;=$C$6,$B178&lt;=$C$5))*NORMDIST($B178,$E$3,$E$4,FALSE())</f>
        <v>0</v>
      </c>
      <c r="D178" s="0" t="n">
        <f aca="false">AND($B178&gt;=$C$6,$B178&lt;=$C$5)*NORMDIST($B178,$E$3,$E$4,FALSE())</f>
        <v>4.6591279642493</v>
      </c>
      <c r="E178" s="0" t="n">
        <f aca="false">COUNTIF($C$5:$C$6,B178)*(MAX($C$11:$D$291)+$C$4)</f>
        <v>0</v>
      </c>
      <c r="I178" s="0" t="n">
        <f aca="false">B178</f>
        <v>30.0385714285714</v>
      </c>
      <c r="J178" s="0" t="n">
        <f aca="false">NORMDIST($I178,$E$3,J$3,FALSE())</f>
        <v>4.6591279642493</v>
      </c>
      <c r="K178" s="0" t="n">
        <f aca="false">NORMDIST($I178,$E$3,K$3,FALSE())</f>
        <v>9.06811663383536</v>
      </c>
      <c r="L178" s="0" t="n">
        <f aca="false">NORMDIST($I178,$E$3,L$3,FALSE())</f>
        <v>12.9990753613548</v>
      </c>
      <c r="M178" s="0" t="n">
        <f aca="false">NORMDIST($I178,$E$3,M$3,FALSE())</f>
        <v>16.2658568288843</v>
      </c>
      <c r="N178" s="0" t="n">
        <f aca="false">NORMDIST($I178,$E$3,N$3,FALSE())</f>
        <v>18.7384794846871</v>
      </c>
      <c r="O178" s="0" t="n">
        <f aca="false">NORMDIST($I178,$E$3,O$3,FALSE())</f>
        <v>20.3509470778709</v>
      </c>
      <c r="Q178" s="0" t="n">
        <f aca="false">I178</f>
        <v>30.0385714285714</v>
      </c>
      <c r="R178" s="21" t="str">
        <f aca="false">IF(INT((Q178-$C$3)/($C$4/6))=(Q178-$C$3)/($C$4/6),(Q178-$C$3)/($C$4/6),"")</f>
        <v/>
      </c>
      <c r="S178" s="21" t="str">
        <f aca="false">IF(COUNTIF(S$11:S177,INT((Q178-$C$3)/($C$4/6)))=0,INT((Q178-$C$3)/($C$4/6)),"")</f>
        <v/>
      </c>
      <c r="T178" s="0" t="n">
        <f aca="false">NORMDIST(STANDARDIZE($Q178,$C$3,$C$4/6),0,1,FALSE())</f>
        <v>0.0274086199902821</v>
      </c>
      <c r="U178" s="0" t="n">
        <f aca="false">NORMDIST(STANDARDIZE($Q178,$C$3+1.5*$C$4/6,$C$4/6),0,1,FALSE())</f>
        <v>0.286370415962983</v>
      </c>
      <c r="V178" s="0" t="n">
        <f aca="false">MIN(T178:U178)</f>
        <v>0.0274086199902821</v>
      </c>
      <c r="W178" s="0" t="n">
        <f aca="false">IF($R178&lt;&gt;"",IF(ABS($R178)=W$10,MAX($U$11:$U$291),0),0)</f>
        <v>0</v>
      </c>
      <c r="X178" s="0" t="n">
        <f aca="false">IF($R178&lt;&gt;"",IF(ABS($R178)=X$10,MAX($U$11:$U$291),0),0)</f>
        <v>0</v>
      </c>
    </row>
    <row r="179" customFormat="false" ht="12" hidden="false" customHeight="false" outlineLevel="0" collapsed="false">
      <c r="B179" s="0" t="n">
        <f aca="false">($C$6-$C$4)+($C$4*2*2/(ROWS($I$11:$I$291)-1))*(ROW(A169)-1)</f>
        <v>30.04</v>
      </c>
      <c r="C179" s="0" t="b">
        <f aca="false">NOT(AND($B179&gt;=$C$6,$B179&lt;=$C$5))*NORMDIST($B179,$E$3,$E$4,FALSE())</f>
        <v>0</v>
      </c>
      <c r="D179" s="0" t="n">
        <f aca="false">AND($B179&gt;=$C$6,$B179&lt;=$C$5)*NORMDIST($B179,$E$3,$E$4,FALSE())</f>
        <v>4.66904310833896</v>
      </c>
      <c r="E179" s="0" t="n">
        <f aca="false">COUNTIF($C$5:$C$6,B179)*(MAX($C$11:$D$291)+$C$4)</f>
        <v>0</v>
      </c>
      <c r="I179" s="0" t="n">
        <f aca="false">B179</f>
        <v>30.04</v>
      </c>
      <c r="J179" s="0" t="n">
        <f aca="false">NORMDIST($I179,$E$3,J$3,FALSE())</f>
        <v>4.66904310833896</v>
      </c>
      <c r="K179" s="0" t="n">
        <f aca="false">NORMDIST($I179,$E$3,K$3,FALSE())</f>
        <v>9.1455552483493</v>
      </c>
      <c r="L179" s="0" t="n">
        <f aca="false">NORMDIST($I179,$E$3,L$3,FALSE())</f>
        <v>13.2501766172017</v>
      </c>
      <c r="M179" s="0" t="n">
        <f aca="false">NORMDIST($I179,$E$3,M$3,FALSE())</f>
        <v>16.8286340498559</v>
      </c>
      <c r="N179" s="0" t="n">
        <f aca="false">NORMDIST($I179,$E$3,N$3,FALSE())</f>
        <v>19.7612983196784</v>
      </c>
      <c r="O179" s="0" t="n">
        <f aca="false">NORMDIST($I179,$E$3,O$3,FALSE())</f>
        <v>21.9695644733882</v>
      </c>
      <c r="Q179" s="0" t="n">
        <f aca="false">I179</f>
        <v>30.04</v>
      </c>
      <c r="R179" s="21" t="str">
        <f aca="false">IF(INT((Q179-$C$3)/($C$4/6))=(Q179-$C$3)/($C$4/6),(Q179-$C$3)/($C$4/6),"")</f>
        <v/>
      </c>
      <c r="S179" s="21" t="str">
        <f aca="false">IF(COUNTIF(S$11:S178,INT((Q179-$C$3)/($C$4/6)))=0,INT((Q179-$C$3)/($C$4/6)),"")</f>
        <v/>
      </c>
      <c r="T179" s="0" t="n">
        <f aca="false">NORMDIST(STANDARDIZE($Q179,$C$3,$C$4/6),0,1,FALSE())</f>
        <v>0.0223945302948475</v>
      </c>
      <c r="U179" s="0" t="n">
        <f aca="false">NORMDIST(STANDARDIZE($Q179,$C$3+1.5*$C$4/6,$C$4/6),0,1,FALSE())</f>
        <v>0.26608524989875</v>
      </c>
      <c r="V179" s="0" t="n">
        <f aca="false">MIN(T179:U179)</f>
        <v>0.0223945302948475</v>
      </c>
      <c r="W179" s="0" t="n">
        <f aca="false">IF($R179&lt;&gt;"",IF(ABS($R179)=W$10,MAX($U$11:$U$291),0),0)</f>
        <v>0</v>
      </c>
      <c r="X179" s="0" t="n">
        <f aca="false">IF($R179&lt;&gt;"",IF(ABS($R179)=X$10,MAX($U$11:$U$291),0),0)</f>
        <v>0</v>
      </c>
    </row>
    <row r="180" customFormat="false" ht="12" hidden="false" customHeight="false" outlineLevel="0" collapsed="false">
      <c r="B180" s="0" t="n">
        <f aca="false">($C$6-$C$4)+($C$4*2*2/(ROWS($I$11:$I$291)-1))*(ROW(A170)-1)</f>
        <v>30.0414285714286</v>
      </c>
      <c r="C180" s="0" t="b">
        <f aca="false">NOT(AND($B180&gt;=$C$6,$B180&lt;=$C$5))*NORMDIST($B180,$E$3,$E$4,FALSE())</f>
        <v>0</v>
      </c>
      <c r="D180" s="0" t="n">
        <f aca="false">AND($B180&gt;=$C$6,$B180&lt;=$C$5)*NORMDIST($B180,$E$3,$E$4,FALSE())</f>
        <v>4.67765329958984</v>
      </c>
      <c r="E180" s="0" t="n">
        <f aca="false">COUNTIF($C$5:$C$6,B180)*(MAX($C$11:$D$291)+$C$4)</f>
        <v>0</v>
      </c>
      <c r="I180" s="0" t="n">
        <f aca="false">B180</f>
        <v>30.0414285714286</v>
      </c>
      <c r="J180" s="0" t="n">
        <f aca="false">NORMDIST($I180,$E$3,J$3,FALSE())</f>
        <v>4.67765329958984</v>
      </c>
      <c r="K180" s="0" t="n">
        <f aca="false">NORMDIST($I180,$E$3,K$3,FALSE())</f>
        <v>9.21320342936949</v>
      </c>
      <c r="L180" s="0" t="n">
        <f aca="false">NORMDIST($I180,$E$3,L$3,FALSE())</f>
        <v>13.4717178601601</v>
      </c>
      <c r="M180" s="0" t="n">
        <f aca="false">NORMDIST($I180,$E$3,M$3,FALSE())</f>
        <v>17.3321004818064</v>
      </c>
      <c r="N180" s="0" t="n">
        <f aca="false">NORMDIST($I180,$E$3,N$3,FALSE())</f>
        <v>20.6927932049527</v>
      </c>
      <c r="O180" s="0" t="n">
        <f aca="false">NORMDIST($I180,$E$3,O$3,FALSE())</f>
        <v>23.4761401619921</v>
      </c>
      <c r="Q180" s="0" t="n">
        <f aca="false">I180</f>
        <v>30.0414285714286</v>
      </c>
      <c r="R180" s="21" t="str">
        <f aca="false">IF(INT((Q180-$C$3)/($C$4/6))=(Q180-$C$3)/($C$4/6),(Q180-$C$3)/($C$4/6),"")</f>
        <v/>
      </c>
      <c r="S180" s="21" t="str">
        <f aca="false">IF(COUNTIF(S$11:S179,INT((Q180-$C$3)/($C$4/6)))=0,INT((Q180-$C$3)/($C$4/6)),"")</f>
        <v/>
      </c>
      <c r="T180" s="0" t="n">
        <f aca="false">NORMDIST(STANDARDIZE($Q180,$C$3,$C$4/6),0,1,FALSE())</f>
        <v>0.0181637707252626</v>
      </c>
      <c r="U180" s="0" t="n">
        <f aca="false">NORMDIST(STANDARDIZE($Q180,$C$3+1.5*$C$4/6,$C$4/6),0,1,FALSE())</f>
        <v>0.24542721317119</v>
      </c>
      <c r="V180" s="0" t="n">
        <f aca="false">MIN(T180:U180)</f>
        <v>0.0181637707252626</v>
      </c>
      <c r="W180" s="0" t="n">
        <f aca="false">IF($R180&lt;&gt;"",IF(ABS($R180)=W$10,MAX($U$11:$U$291),0),0)</f>
        <v>0</v>
      </c>
      <c r="X180" s="0" t="n">
        <f aca="false">IF($R180&lt;&gt;"",IF(ABS($R180)=X$10,MAX($U$11:$U$291),0),0)</f>
        <v>0</v>
      </c>
    </row>
    <row r="181" customFormat="false" ht="12" hidden="false" customHeight="false" outlineLevel="0" collapsed="false">
      <c r="B181" s="0" t="n">
        <f aca="false">($C$6-$C$4)+($C$4*2*2/(ROWS($I$11:$I$291)-1))*(ROW(A171)-1)</f>
        <v>30.0428571428571</v>
      </c>
      <c r="C181" s="0" t="b">
        <f aca="false">NOT(AND($B181&gt;=$C$6,$B181&lt;=$C$5))*NORMDIST($B181,$E$3,$E$4,FALSE())</f>
        <v>0</v>
      </c>
      <c r="D181" s="0" t="n">
        <f aca="false">AND($B181&gt;=$C$6,$B181&lt;=$C$5)*NORMDIST($B181,$E$3,$E$4,FALSE())</f>
        <v>4.68495124666684</v>
      </c>
      <c r="E181" s="0" t="n">
        <f aca="false">COUNTIF($C$5:$C$6,B181)*(MAX($C$11:$D$291)+$C$4)</f>
        <v>0</v>
      </c>
      <c r="I181" s="0" t="n">
        <f aca="false">B181</f>
        <v>30.0428571428571</v>
      </c>
      <c r="J181" s="0" t="n">
        <f aca="false">NORMDIST($I181,$E$3,J$3,FALSE())</f>
        <v>4.68495124666684</v>
      </c>
      <c r="K181" s="0" t="n">
        <f aca="false">NORMDIST($I181,$E$3,K$3,FALSE())</f>
        <v>9.27083488134096</v>
      </c>
      <c r="L181" s="0" t="n">
        <f aca="false">NORMDIST($I181,$E$3,L$3,FALSE())</f>
        <v>13.662066541368</v>
      </c>
      <c r="M181" s="0" t="n">
        <f aca="false">NORMDIST($I181,$E$3,M$3,FALSE())</f>
        <v>17.769857304366</v>
      </c>
      <c r="N181" s="0" t="n">
        <f aca="false">NORMDIST($I181,$E$3,N$3,FALSE())</f>
        <v>21.5151945376455</v>
      </c>
      <c r="O181" s="0" t="n">
        <f aca="false">NORMDIST($I181,$E$3,O$3,FALSE())</f>
        <v>24.8313518459449</v>
      </c>
      <c r="Q181" s="0" t="n">
        <f aca="false">I181</f>
        <v>30.0428571428571</v>
      </c>
      <c r="R181" s="21" t="str">
        <f aca="false">IF(INT((Q181-$C$3)/($C$4/6))=(Q181-$C$3)/($C$4/6),(Q181-$C$3)/($C$4/6),"")</f>
        <v/>
      </c>
      <c r="S181" s="21" t="str">
        <f aca="false">IF(COUNTIF(S$11:S180,INT((Q181-$C$3)/($C$4/6)))=0,INT((Q181-$C$3)/($C$4/6)),"")</f>
        <v/>
      </c>
      <c r="T181" s="0" t="n">
        <f aca="false">NORMDIST(STANDARDIZE($Q181,$C$3,$C$4/6),0,1,FALSE())</f>
        <v>0.0146244428519297</v>
      </c>
      <c r="U181" s="0" t="n">
        <f aca="false">NORMDIST(STANDARDIZE($Q181,$C$3+1.5*$C$4/6,$C$4/6),0,1,FALSE())</f>
        <v>0.224715948592127</v>
      </c>
      <c r="V181" s="0" t="n">
        <f aca="false">MIN(T181:U181)</f>
        <v>0.0146244428519297</v>
      </c>
      <c r="W181" s="0" t="n">
        <f aca="false">IF($R181&lt;&gt;"",IF(ABS($R181)=W$10,MAX($U$11:$U$291),0),0)</f>
        <v>0</v>
      </c>
      <c r="X181" s="0" t="n">
        <f aca="false">IF($R181&lt;&gt;"",IF(ABS($R181)=X$10,MAX($U$11:$U$291),0),0)</f>
        <v>0</v>
      </c>
    </row>
    <row r="182" customFormat="false" ht="12" hidden="false" customHeight="false" outlineLevel="0" collapsed="false">
      <c r="B182" s="0" t="n">
        <f aca="false">($C$6-$C$4)+($C$4*2*2/(ROWS($I$11:$I$291)-1))*(ROW(A172)-1)</f>
        <v>30.0442857142857</v>
      </c>
      <c r="C182" s="0" t="b">
        <f aca="false">NOT(AND($B182&gt;=$C$6,$B182&lt;=$C$5))*NORMDIST($B182,$E$3,$E$4,FALSE())</f>
        <v>0</v>
      </c>
      <c r="D182" s="0" t="n">
        <f aca="false">AND($B182&gt;=$C$6,$B182&lt;=$C$5)*NORMDIST($B182,$E$3,$E$4,FALSE())</f>
        <v>4.69093076244359</v>
      </c>
      <c r="E182" s="0" t="n">
        <f aca="false">COUNTIF($C$5:$C$6,B182)*(MAX($C$11:$D$291)+$C$4)</f>
        <v>0</v>
      </c>
      <c r="I182" s="0" t="n">
        <f aca="false">B182</f>
        <v>30.0442857142857</v>
      </c>
      <c r="J182" s="0" t="n">
        <f aca="false">NORMDIST($I182,$E$3,J$3,FALSE())</f>
        <v>4.69093076244359</v>
      </c>
      <c r="K182" s="0" t="n">
        <f aca="false">NORMDIST($I182,$E$3,K$3,FALSE())</f>
        <v>9.31825592849861</v>
      </c>
      <c r="L182" s="0" t="n">
        <f aca="false">NORMDIST($I182,$E$3,L$3,FALSE())</f>
        <v>13.8198051440542</v>
      </c>
      <c r="M182" s="0" t="n">
        <f aca="false">NORMDIST($I182,$E$3,M$3,FALSE())</f>
        <v>18.1362332676707</v>
      </c>
      <c r="N182" s="0" t="n">
        <f aca="false">NORMDIST($I182,$E$3,N$3,FALSE())</f>
        <v>22.2123216304568</v>
      </c>
      <c r="O182" s="0" t="n">
        <f aca="false">NORMDIST($I182,$E$3,O$3,FALSE())</f>
        <v>25.9981507227097</v>
      </c>
      <c r="Q182" s="0" t="n">
        <f aca="false">I182</f>
        <v>30.0442857142857</v>
      </c>
      <c r="R182" s="21" t="str">
        <f aca="false">IF(INT((Q182-$C$3)/($C$4/6))=(Q182-$C$3)/($C$4/6),(Q182-$C$3)/($C$4/6),"")</f>
        <v/>
      </c>
      <c r="S182" s="21" t="str">
        <f aca="false">IF(COUNTIF(S$11:S181,INT((Q182-$C$3)/($C$4/6)))=0,INT((Q182-$C$3)/($C$4/6)),"")</f>
        <v/>
      </c>
      <c r="T182" s="0" t="n">
        <f aca="false">NORMDIST(STANDARDIZE($Q182,$C$3,$C$4/6),0,1,FALSE())</f>
        <v>0.0116885842941784</v>
      </c>
      <c r="U182" s="0" t="n">
        <f aca="false">NORMDIST(STANDARDIZE($Q182,$C$3+1.5*$C$4/6,$C$4/6),0,1,FALSE())</f>
        <v>0.204246367674595</v>
      </c>
      <c r="V182" s="0" t="n">
        <f aca="false">MIN(T182:U182)</f>
        <v>0.0116885842941784</v>
      </c>
      <c r="W182" s="0" t="n">
        <f aca="false">IF($R182&lt;&gt;"",IF(ABS($R182)=W$10,MAX($U$11:$U$291),0),0)</f>
        <v>0</v>
      </c>
      <c r="X182" s="0" t="n">
        <f aca="false">IF($R182&lt;&gt;"",IF(ABS($R182)=X$10,MAX($U$11:$U$291),0),0)</f>
        <v>0</v>
      </c>
    </row>
    <row r="183" customFormat="false" ht="12" hidden="false" customHeight="false" outlineLevel="0" collapsed="false">
      <c r="B183" s="0" t="n">
        <f aca="false">($C$6-$C$4)+($C$4*2*2/(ROWS($I$11:$I$291)-1))*(ROW(A173)-1)</f>
        <v>30.0457142857143</v>
      </c>
      <c r="C183" s="0" t="b">
        <f aca="false">NOT(AND($B183&gt;=$C$6,$B183&lt;=$C$5))*NORMDIST($B183,$E$3,$E$4,FALSE())</f>
        <v>0</v>
      </c>
      <c r="D183" s="0" t="n">
        <f aca="false">AND($B183&gt;=$C$6,$B183&lt;=$C$5)*NORMDIST($B183,$E$3,$E$4,FALSE())</f>
        <v>4.69558677274386</v>
      </c>
      <c r="E183" s="0" t="n">
        <f aca="false">COUNTIF($C$5:$C$6,B183)*(MAX($C$11:$D$291)+$C$4)</f>
        <v>0</v>
      </c>
      <c r="I183" s="0" t="n">
        <f aca="false">B183</f>
        <v>30.0457142857143</v>
      </c>
      <c r="J183" s="0" t="n">
        <f aca="false">NORMDIST($I183,$E$3,J$3,FALSE())</f>
        <v>4.69558677274386</v>
      </c>
      <c r="K183" s="0" t="n">
        <f aca="false">NORMDIST($I183,$E$3,K$3,FALSE())</f>
        <v>9.35530659917972</v>
      </c>
      <c r="L183" s="0" t="n">
        <f aca="false">NORMDIST($I183,$E$3,L$3,FALSE())</f>
        <v>13.9437487577245</v>
      </c>
      <c r="M183" s="0" t="n">
        <f aca="false">NORMDIST($I183,$E$3,M$3,FALSE())</f>
        <v>18.4264068587393</v>
      </c>
      <c r="N183" s="0" t="n">
        <f aca="false">NORMDIST($I183,$E$3,N$3,FALSE())</f>
        <v>22.7701109022802</v>
      </c>
      <c r="O183" s="0" t="n">
        <f aca="false">NORMDIST($I183,$E$3,O$3,FALSE())</f>
        <v>26.9434357203212</v>
      </c>
      <c r="Q183" s="0" t="n">
        <f aca="false">I183</f>
        <v>30.0457142857143</v>
      </c>
      <c r="R183" s="21" t="str">
        <f aca="false">IF(INT((Q183-$C$3)/($C$4/6))=(Q183-$C$3)/($C$4/6),(Q183-$C$3)/($C$4/6),"")</f>
        <v/>
      </c>
      <c r="S183" s="21" t="str">
        <f aca="false">IF(COUNTIF(S$11:S182,INT((Q183-$C$3)/($C$4/6)))=0,INT((Q183-$C$3)/($C$4/6)),"")</f>
        <v/>
      </c>
      <c r="T183" s="0" t="n">
        <f aca="false">NORMDIST(STANDARDIZE($Q183,$C$3,$C$4/6),0,1,FALSE())</f>
        <v>0.00927371535513991</v>
      </c>
      <c r="U183" s="0" t="n">
        <f aca="false">NORMDIST(STANDARDIZE($Q183,$C$3+1.5*$C$4/6,$C$4/6),0,1,FALSE())</f>
        <v>0.184282481703329</v>
      </c>
      <c r="V183" s="0" t="n">
        <f aca="false">MIN(T183:U183)</f>
        <v>0.00927371535513991</v>
      </c>
      <c r="W183" s="0" t="n">
        <f aca="false">IF($R183&lt;&gt;"",IF(ABS($R183)=W$10,MAX($U$11:$U$291),0),0)</f>
        <v>0</v>
      </c>
      <c r="X183" s="0" t="n">
        <f aca="false">IF($R183&lt;&gt;"",IF(ABS($R183)=X$10,MAX($U$11:$U$291),0),0)</f>
        <v>0</v>
      </c>
    </row>
    <row r="184" customFormat="false" ht="12" hidden="false" customHeight="false" outlineLevel="0" collapsed="false">
      <c r="B184" s="0" t="n">
        <f aca="false">($C$6-$C$4)+($C$4*2*2/(ROWS($I$11:$I$291)-1))*(ROW(A174)-1)</f>
        <v>30.0471428571429</v>
      </c>
      <c r="C184" s="0" t="b">
        <f aca="false">NOT(AND($B184&gt;=$C$6,$B184&lt;=$C$5))*NORMDIST($B184,$E$3,$E$4,FALSE())</f>
        <v>0</v>
      </c>
      <c r="D184" s="0" t="n">
        <f aca="false">AND($B184&gt;=$C$6,$B184&lt;=$C$5)*NORMDIST($B184,$E$3,$E$4,FALSE())</f>
        <v>4.69891532351737</v>
      </c>
      <c r="E184" s="0" t="n">
        <f aca="false">COUNTIF($C$5:$C$6,B184)*(MAX($C$11:$D$291)+$C$4)</f>
        <v>0</v>
      </c>
      <c r="I184" s="0" t="n">
        <f aca="false">B184</f>
        <v>30.0471428571429</v>
      </c>
      <c r="J184" s="0" t="n">
        <f aca="false">NORMDIST($I184,$E$3,J$3,FALSE())</f>
        <v>4.69891532351737</v>
      </c>
      <c r="K184" s="0" t="n">
        <f aca="false">NORMDIST($I184,$E$3,K$3,FALSE())</f>
        <v>9.38186152488723</v>
      </c>
      <c r="L184" s="0" t="n">
        <f aca="false">NORMDIST($I184,$E$3,L$3,FALSE())</f>
        <v>14.0329598987697</v>
      </c>
      <c r="M184" s="0" t="n">
        <f aca="false">NORMDIST($I184,$E$3,M$3,FALSE())</f>
        <v>18.6365118569976</v>
      </c>
      <c r="N184" s="0" t="n">
        <f aca="false">NORMDIST($I184,$E$3,N$3,FALSE())</f>
        <v>23.1770872033531</v>
      </c>
      <c r="O184" s="0" t="n">
        <f aca="false">NORMDIST($I184,$E$3,O$3,FALSE())</f>
        <v>27.6396102881099</v>
      </c>
      <c r="Q184" s="0" t="n">
        <f aca="false">I184</f>
        <v>30.0471428571429</v>
      </c>
      <c r="R184" s="21" t="str">
        <f aca="false">IF(INT((Q184-$C$3)/($C$4/6))=(Q184-$C$3)/($C$4/6),(Q184-$C$3)/($C$4/6),"")</f>
        <v/>
      </c>
      <c r="S184" s="21" t="str">
        <f aca="false">IF(COUNTIF(S$11:S183,INT((Q184-$C$3)/($C$4/6)))=0,INT((Q184-$C$3)/($C$4/6)),"")</f>
        <v/>
      </c>
      <c r="T184" s="0" t="n">
        <f aca="false">NORMDIST(STANDARDIZE($Q184,$C$3,$C$4/6),0,1,FALSE())</f>
        <v>0.00730390095272935</v>
      </c>
      <c r="U184" s="0" t="n">
        <f aca="false">NORMDIST(STANDARDIZE($Q184,$C$3+1.5*$C$4/6,$C$4/6),0,1,FALSE())</f>
        <v>0.165052849954487</v>
      </c>
      <c r="V184" s="0" t="n">
        <f aca="false">MIN(T184:U184)</f>
        <v>0.00730390095272935</v>
      </c>
      <c r="W184" s="0" t="n">
        <f aca="false">IF($R184&lt;&gt;"",IF(ABS($R184)=W$10,MAX($U$11:$U$291),0),0)</f>
        <v>0</v>
      </c>
      <c r="X184" s="0" t="n">
        <f aca="false">IF($R184&lt;&gt;"",IF(ABS($R184)=X$10,MAX($U$11:$U$291),0),0)</f>
        <v>0</v>
      </c>
    </row>
    <row r="185" customFormat="false" ht="12" hidden="false" customHeight="false" outlineLevel="0" collapsed="false">
      <c r="B185" s="0" t="n">
        <f aca="false">($C$6-$C$4)+($C$4*2*2/(ROWS($I$11:$I$291)-1))*(ROW(A175)-1)</f>
        <v>30.0485714285714</v>
      </c>
      <c r="C185" s="0" t="b">
        <f aca="false">NOT(AND($B185&gt;=$C$6,$B185&lt;=$C$5))*NORMDIST($B185,$E$3,$E$4,FALSE())</f>
        <v>0</v>
      </c>
      <c r="D185" s="0" t="n">
        <f aca="false">AND($B185&gt;=$C$6,$B185&lt;=$C$5)*NORMDIST($B185,$E$3,$E$4,FALSE())</f>
        <v>4.7009135864358</v>
      </c>
      <c r="E185" s="0" t="n">
        <f aca="false">COUNTIF($C$5:$C$6,B185)*(MAX($C$11:$D$291)+$C$4)</f>
        <v>0</v>
      </c>
      <c r="I185" s="0" t="n">
        <f aca="false">B185</f>
        <v>30.0485714285714</v>
      </c>
      <c r="J185" s="0" t="n">
        <f aca="false">NORMDIST($I185,$E$3,J$3,FALSE())</f>
        <v>4.7009135864358</v>
      </c>
      <c r="K185" s="0" t="n">
        <f aca="false">NORMDIST($I185,$E$3,K$3,FALSE())</f>
        <v>9.39783064703473</v>
      </c>
      <c r="L185" s="0" t="n">
        <f aca="false">NORMDIST($I185,$E$3,L$3,FALSE())</f>
        <v>14.0867603182316</v>
      </c>
      <c r="M185" s="0" t="n">
        <f aca="false">NORMDIST($I185,$E$3,M$3,FALSE())</f>
        <v>18.7637230497745</v>
      </c>
      <c r="N185" s="0" t="n">
        <f aca="false">NORMDIST($I185,$E$3,N$3,FALSE())</f>
        <v>23.4247562333344</v>
      </c>
      <c r="O185" s="0" t="n">
        <f aca="false">NORMDIST($I185,$E$3,O$3,FALSE())</f>
        <v>28.0659197975394</v>
      </c>
      <c r="Q185" s="0" t="n">
        <f aca="false">I185</f>
        <v>30.0485714285714</v>
      </c>
      <c r="R185" s="21" t="str">
        <f aca="false">IF(INT((Q185-$C$3)/($C$4/6))=(Q185-$C$3)/($C$4/6),(Q185-$C$3)/($C$4/6),"")</f>
        <v/>
      </c>
      <c r="S185" s="21" t="str">
        <f aca="false">IF(COUNTIF(S$11:S184,INT((Q185-$C$3)/($C$4/6)))=0,INT((Q185-$C$3)/($C$4/6)),"")</f>
        <v/>
      </c>
      <c r="T185" s="0" t="n">
        <f aca="false">NORMDIST(STANDARDIZE($Q185,$C$3,$C$4/6),0,1,FALSE())</f>
        <v>0.0057103832101868</v>
      </c>
      <c r="U185" s="0" t="n">
        <f aca="false">NORMDIST(STANDARDIZE($Q185,$C$3+1.5*$C$4/6,$C$4/6),0,1,FALSE())</f>
        <v>0.146747688155821</v>
      </c>
      <c r="V185" s="0" t="n">
        <f aca="false">MIN(T185:U185)</f>
        <v>0.0057103832101868</v>
      </c>
      <c r="W185" s="0" t="n">
        <f aca="false">IF($R185&lt;&gt;"",IF(ABS($R185)=W$10,MAX($U$11:$U$291),0),0)</f>
        <v>0</v>
      </c>
      <c r="X185" s="0" t="n">
        <f aca="false">IF($R185&lt;&gt;"",IF(ABS($R185)=X$10,MAX($U$11:$U$291),0),0)</f>
        <v>0</v>
      </c>
    </row>
    <row r="186" customFormat="false" ht="12" hidden="false" customHeight="false" outlineLevel="0" collapsed="false">
      <c r="B186" s="0" t="n">
        <f aca="false">($C$6-$C$4)+($C$4*2*2/(ROWS($I$11:$I$291)-1))*(ROW(A176)-1)</f>
        <v>30.05</v>
      </c>
      <c r="C186" s="0" t="b">
        <f aca="false">NOT(AND($B186&gt;=$C$6,$B186&lt;=$C$5))*NORMDIST($B186,$E$3,$E$4,FALSE())</f>
        <v>0</v>
      </c>
      <c r="D186" s="0" t="n">
        <f aca="false">AND($B186&gt;=$C$6,$B186&lt;=$C$5)*NORMDIST($B186,$E$3,$E$4,FALSE())</f>
        <v>4.70157986289793</v>
      </c>
      <c r="E186" s="0" t="n">
        <f aca="false">COUNTIF($C$5:$C$6,B186)*(MAX($C$11:$D$291)+$C$4)</f>
        <v>0</v>
      </c>
      <c r="I186" s="0" t="n">
        <f aca="false">B186</f>
        <v>30.05</v>
      </c>
      <c r="J186" s="0" t="n">
        <f aca="false">NORMDIST($I186,$E$3,J$3,FALSE())</f>
        <v>4.70157986289793</v>
      </c>
      <c r="K186" s="0" t="n">
        <f aca="false">NORMDIST($I186,$E$3,K$3,FALSE())</f>
        <v>9.40315972579586</v>
      </c>
      <c r="L186" s="0" t="n">
        <f aca="false">NORMDIST($I186,$E$3,L$3,FALSE())</f>
        <v>14.1047395886938</v>
      </c>
      <c r="M186" s="0" t="n">
        <f aca="false">NORMDIST($I186,$E$3,M$3,FALSE())</f>
        <v>18.8063194515917</v>
      </c>
      <c r="N186" s="0" t="n">
        <f aca="false">NORMDIST($I186,$E$3,N$3,FALSE())</f>
        <v>23.5078993144897</v>
      </c>
      <c r="O186" s="0" t="n">
        <f aca="false">NORMDIST($I186,$E$3,O$3,FALSE())</f>
        <v>28.2094791773876</v>
      </c>
      <c r="Q186" s="0" t="n">
        <f aca="false">I186</f>
        <v>30.05</v>
      </c>
      <c r="R186" s="21" t="n">
        <f aca="false">IF(INT((Q186-$C$3)/($C$4/6))=(Q186-$C$3)/($C$4/6),(Q186-$C$3)/($C$4/6),"")</f>
        <v>3</v>
      </c>
      <c r="S186" s="21" t="n">
        <f aca="false">IF(COUNTIF(S$11:S185,INT((Q186-$C$3)/($C$4/6)))=0,INT((Q186-$C$3)/($C$4/6)),"")</f>
        <v>3</v>
      </c>
      <c r="T186" s="0" t="n">
        <f aca="false">NORMDIST(STANDARDIZE($Q186,$C$3,$C$4/6),0,1,FALSE())</f>
        <v>0.00443184841193801</v>
      </c>
      <c r="U186" s="0" t="n">
        <f aca="false">NORMDIST(STANDARDIZE($Q186,$C$3+1.5*$C$4/6,$C$4/6),0,1,FALSE())</f>
        <v>0.129517595665871</v>
      </c>
      <c r="V186" s="0" t="n">
        <f aca="false">MIN(T186:U186)</f>
        <v>0.00443184841193801</v>
      </c>
      <c r="W186" s="0" t="n">
        <f aca="false">IF($R186&lt;&gt;"",IF(ABS($R186)=W$10,MAX($U$11:$U$291),0),0)</f>
        <v>0.398576073019989</v>
      </c>
      <c r="X186" s="0" t="n">
        <f aca="false">IF($R186&lt;&gt;"",IF(ABS($R186)=X$10,MAX($U$11:$U$291),0),0)</f>
        <v>0</v>
      </c>
    </row>
    <row r="187" customFormat="false" ht="12" hidden="false" customHeight="false" outlineLevel="0" collapsed="false">
      <c r="B187" s="0" t="n">
        <f aca="false">($C$6-$C$4)+($C$4*2*2/(ROWS($I$11:$I$291)-1))*(ROW(A177)-1)</f>
        <v>30.0514285714286</v>
      </c>
      <c r="C187" s="0" t="b">
        <f aca="false">NOT(AND($B187&gt;=$C$6,$B187&lt;=$C$5))*NORMDIST($B187,$E$3,$E$4,FALSE())</f>
        <v>0</v>
      </c>
      <c r="D187" s="0" t="n">
        <f aca="false">AND($B187&gt;=$C$6,$B187&lt;=$C$5)*NORMDIST($B187,$E$3,$E$4,FALSE())</f>
        <v>4.7009135864358</v>
      </c>
      <c r="E187" s="0" t="n">
        <f aca="false">COUNTIF($C$5:$C$6,B187)*(MAX($C$11:$D$291)+$C$4)</f>
        <v>0</v>
      </c>
      <c r="I187" s="0" t="n">
        <f aca="false">B187</f>
        <v>30.0514285714286</v>
      </c>
      <c r="J187" s="0" t="n">
        <f aca="false">NORMDIST($I187,$E$3,J$3,FALSE())</f>
        <v>4.7009135864358</v>
      </c>
      <c r="K187" s="0" t="n">
        <f aca="false">NORMDIST($I187,$E$3,K$3,FALSE())</f>
        <v>9.39783064703468</v>
      </c>
      <c r="L187" s="0" t="n">
        <f aca="false">NORMDIST($I187,$E$3,L$3,FALSE())</f>
        <v>14.0867603182314</v>
      </c>
      <c r="M187" s="0" t="n">
        <f aca="false">NORMDIST($I187,$E$3,M$3,FALSE())</f>
        <v>18.763723049774</v>
      </c>
      <c r="N187" s="0" t="n">
        <f aca="false">NORMDIST($I187,$E$3,N$3,FALSE())</f>
        <v>23.4247562333336</v>
      </c>
      <c r="O187" s="0" t="n">
        <f aca="false">NORMDIST($I187,$E$3,O$3,FALSE())</f>
        <v>28.065919797538</v>
      </c>
      <c r="Q187" s="0" t="n">
        <f aca="false">I187</f>
        <v>30.0514285714286</v>
      </c>
      <c r="R187" s="21" t="str">
        <f aca="false">IF(INT((Q187-$C$3)/($C$4/6))=(Q187-$C$3)/($C$4/6),(Q187-$C$3)/($C$4/6),"")</f>
        <v/>
      </c>
      <c r="S187" s="21" t="str">
        <f aca="false">IF(COUNTIF(S$11:S186,INT((Q187-$C$3)/($C$4/6)))=0,INT((Q187-$C$3)/($C$4/6)),"")</f>
        <v/>
      </c>
      <c r="T187" s="0" t="n">
        <f aca="false">NORMDIST(STANDARDIZE($Q187,$C$3,$C$4/6),0,1,FALSE())</f>
        <v>0.00341439534659023</v>
      </c>
      <c r="U187" s="0" t="n">
        <f aca="false">NORMDIST(STANDARDIZE($Q187,$C$3+1.5*$C$4/6,$C$4/6),0,1,FALSE())</f>
        <v>0.113473785764475</v>
      </c>
      <c r="V187" s="0" t="n">
        <f aca="false">MIN(T187:U187)</f>
        <v>0.00341439534659023</v>
      </c>
      <c r="W187" s="0" t="n">
        <f aca="false">IF($R187&lt;&gt;"",IF(ABS($R187)=W$10,MAX($U$11:$U$291),0),0)</f>
        <v>0</v>
      </c>
      <c r="X187" s="0" t="n">
        <f aca="false">IF($R187&lt;&gt;"",IF(ABS($R187)=X$10,MAX($U$11:$U$291),0),0)</f>
        <v>0</v>
      </c>
    </row>
    <row r="188" customFormat="false" ht="12" hidden="false" customHeight="false" outlineLevel="0" collapsed="false">
      <c r="B188" s="0" t="n">
        <f aca="false">($C$6-$C$4)+($C$4*2*2/(ROWS($I$11:$I$291)-1))*(ROW(A178)-1)</f>
        <v>30.0528571428571</v>
      </c>
      <c r="C188" s="0" t="b">
        <f aca="false">NOT(AND($B188&gt;=$C$6,$B188&lt;=$C$5))*NORMDIST($B188,$E$3,$E$4,FALSE())</f>
        <v>0</v>
      </c>
      <c r="D188" s="0" t="n">
        <f aca="false">AND($B188&gt;=$C$6,$B188&lt;=$C$5)*NORMDIST($B188,$E$3,$E$4,FALSE())</f>
        <v>4.69891532351735</v>
      </c>
      <c r="E188" s="0" t="n">
        <f aca="false">COUNTIF($C$5:$C$6,B188)*(MAX($C$11:$D$291)+$C$4)</f>
        <v>0</v>
      </c>
      <c r="I188" s="0" t="n">
        <f aca="false">B188</f>
        <v>30.0528571428571</v>
      </c>
      <c r="J188" s="0" t="n">
        <f aca="false">NORMDIST($I188,$E$3,J$3,FALSE())</f>
        <v>4.69891532351735</v>
      </c>
      <c r="K188" s="0" t="n">
        <f aca="false">NORMDIST($I188,$E$3,K$3,FALSE())</f>
        <v>9.38186152488712</v>
      </c>
      <c r="L188" s="0" t="n">
        <f aca="false">NORMDIST($I188,$E$3,L$3,FALSE())</f>
        <v>14.0329598987693</v>
      </c>
      <c r="M188" s="0" t="n">
        <f aca="false">NORMDIST($I188,$E$3,M$3,FALSE())</f>
        <v>18.6365118569968</v>
      </c>
      <c r="N188" s="0" t="n">
        <f aca="false">NORMDIST($I188,$E$3,N$3,FALSE())</f>
        <v>23.1770872033514</v>
      </c>
      <c r="O188" s="0" t="n">
        <f aca="false">NORMDIST($I188,$E$3,O$3,FALSE())</f>
        <v>27.6396102881071</v>
      </c>
      <c r="Q188" s="0" t="n">
        <f aca="false">I188</f>
        <v>30.0528571428571</v>
      </c>
      <c r="R188" s="21" t="str">
        <f aca="false">IF(INT((Q188-$C$3)/($C$4/6))=(Q188-$C$3)/($C$4/6),(Q188-$C$3)/($C$4/6),"")</f>
        <v/>
      </c>
      <c r="S188" s="21" t="str">
        <f aca="false">IF(COUNTIF(S$11:S187,INT((Q188-$C$3)/($C$4/6)))=0,INT((Q188-$C$3)/($C$4/6)),"")</f>
        <v/>
      </c>
      <c r="T188" s="0" t="n">
        <f aca="false">NORMDIST(STANDARDIZE($Q188,$C$3,$C$4/6),0,1,FALSE())</f>
        <v>0.00261127120357266</v>
      </c>
      <c r="U188" s="0" t="n">
        <f aca="false">NORMDIST(STANDARDIZE($Q188,$C$3+1.5*$C$4/6,$C$4/6),0,1,FALSE())</f>
        <v>0.0986896434237661</v>
      </c>
      <c r="V188" s="0" t="n">
        <f aca="false">MIN(T188:U188)</f>
        <v>0.00261127120357266</v>
      </c>
      <c r="W188" s="0" t="n">
        <f aca="false">IF($R188&lt;&gt;"",IF(ABS($R188)=W$10,MAX($U$11:$U$291),0),0)</f>
        <v>0</v>
      </c>
      <c r="X188" s="0" t="n">
        <f aca="false">IF($R188&lt;&gt;"",IF(ABS($R188)=X$10,MAX($U$11:$U$291),0),0)</f>
        <v>0</v>
      </c>
    </row>
    <row r="189" customFormat="false" ht="12" hidden="false" customHeight="false" outlineLevel="0" collapsed="false">
      <c r="B189" s="0" t="n">
        <f aca="false">($C$6-$C$4)+($C$4*2*2/(ROWS($I$11:$I$291)-1))*(ROW(A179)-1)</f>
        <v>30.0542857142857</v>
      </c>
      <c r="C189" s="0" t="b">
        <f aca="false">NOT(AND($B189&gt;=$C$6,$B189&lt;=$C$5))*NORMDIST($B189,$E$3,$E$4,FALSE())</f>
        <v>0</v>
      </c>
      <c r="D189" s="0" t="n">
        <f aca="false">AND($B189&gt;=$C$6,$B189&lt;=$C$5)*NORMDIST($B189,$E$3,$E$4,FALSE())</f>
        <v>4.69558677274384</v>
      </c>
      <c r="E189" s="0" t="n">
        <f aca="false">COUNTIF($C$5:$C$6,B189)*(MAX($C$11:$D$291)+$C$4)</f>
        <v>0</v>
      </c>
      <c r="I189" s="0" t="n">
        <f aca="false">B189</f>
        <v>30.0542857142857</v>
      </c>
      <c r="J189" s="0" t="n">
        <f aca="false">NORMDIST($I189,$E$3,J$3,FALSE())</f>
        <v>4.69558677274384</v>
      </c>
      <c r="K189" s="0" t="n">
        <f aca="false">NORMDIST($I189,$E$3,K$3,FALSE())</f>
        <v>9.35530659917956</v>
      </c>
      <c r="L189" s="0" t="n">
        <f aca="false">NORMDIST($I189,$E$3,L$3,FALSE())</f>
        <v>13.9437487577239</v>
      </c>
      <c r="M189" s="0" t="n">
        <f aca="false">NORMDIST($I189,$E$3,M$3,FALSE())</f>
        <v>18.426406858738</v>
      </c>
      <c r="N189" s="0" t="n">
        <f aca="false">NORMDIST($I189,$E$3,N$3,FALSE())</f>
        <v>22.7701109022778</v>
      </c>
      <c r="O189" s="0" t="n">
        <f aca="false">NORMDIST($I189,$E$3,O$3,FALSE())</f>
        <v>26.943435720317</v>
      </c>
      <c r="Q189" s="0" t="n">
        <f aca="false">I189</f>
        <v>30.0542857142857</v>
      </c>
      <c r="R189" s="21" t="str">
        <f aca="false">IF(INT((Q189-$C$3)/($C$4/6))=(Q189-$C$3)/($C$4/6),(Q189-$C$3)/($C$4/6),"")</f>
        <v/>
      </c>
      <c r="S189" s="21" t="str">
        <f aca="false">IF(COUNTIF(S$11:S188,INT((Q189-$C$3)/($C$4/6)))=0,INT((Q189-$C$3)/($C$4/6)),"")</f>
        <v/>
      </c>
      <c r="T189" s="0" t="n">
        <f aca="false">NORMDIST(STANDARDIZE($Q189,$C$3,$C$4/6),0,1,FALSE())</f>
        <v>0.00198243710684375</v>
      </c>
      <c r="U189" s="0" t="n">
        <f aca="false">NORMDIST(STANDARDIZE($Q189,$C$3+1.5*$C$4/6,$C$4/6),0,1,FALSE())</f>
        <v>0.0852033911755572</v>
      </c>
      <c r="V189" s="0" t="n">
        <f aca="false">MIN(T189:U189)</f>
        <v>0.00198243710684375</v>
      </c>
      <c r="W189" s="0" t="n">
        <f aca="false">IF($R189&lt;&gt;"",IF(ABS($R189)=W$10,MAX($U$11:$U$291),0),0)</f>
        <v>0</v>
      </c>
      <c r="X189" s="0" t="n">
        <f aca="false">IF($R189&lt;&gt;"",IF(ABS($R189)=X$10,MAX($U$11:$U$291),0),0)</f>
        <v>0</v>
      </c>
    </row>
    <row r="190" customFormat="false" ht="12" hidden="false" customHeight="false" outlineLevel="0" collapsed="false">
      <c r="B190" s="0" t="n">
        <f aca="false">($C$6-$C$4)+($C$4*2*2/(ROWS($I$11:$I$291)-1))*(ROW(A180)-1)</f>
        <v>30.0557142857143</v>
      </c>
      <c r="C190" s="0" t="b">
        <f aca="false">NOT(AND($B190&gt;=$C$6,$B190&lt;=$C$5))*NORMDIST($B190,$E$3,$E$4,FALSE())</f>
        <v>0</v>
      </c>
      <c r="D190" s="0" t="n">
        <f aca="false">AND($B190&gt;=$C$6,$B190&lt;=$C$5)*NORMDIST($B190,$E$3,$E$4,FALSE())</f>
        <v>4.69093076244356</v>
      </c>
      <c r="E190" s="0" t="n">
        <f aca="false">COUNTIF($C$5:$C$6,B190)*(MAX($C$11:$D$291)+$C$4)</f>
        <v>0</v>
      </c>
      <c r="I190" s="0" t="n">
        <f aca="false">B190</f>
        <v>30.0557142857143</v>
      </c>
      <c r="J190" s="0" t="n">
        <f aca="false">NORMDIST($I190,$E$3,J$3,FALSE())</f>
        <v>4.69093076244356</v>
      </c>
      <c r="K190" s="0" t="n">
        <f aca="false">NORMDIST($I190,$E$3,K$3,FALSE())</f>
        <v>9.3182559284984</v>
      </c>
      <c r="L190" s="0" t="n">
        <f aca="false">NORMDIST($I190,$E$3,L$3,FALSE())</f>
        <v>13.8198051440535</v>
      </c>
      <c r="M190" s="0" t="n">
        <f aca="false">NORMDIST($I190,$E$3,M$3,FALSE())</f>
        <v>18.1362332676691</v>
      </c>
      <c r="N190" s="0" t="n">
        <f aca="false">NORMDIST($I190,$E$3,N$3,FALSE())</f>
        <v>22.2123216304537</v>
      </c>
      <c r="O190" s="0" t="n">
        <f aca="false">NORMDIST($I190,$E$3,O$3,FALSE())</f>
        <v>25.9981507227044</v>
      </c>
      <c r="Q190" s="0" t="n">
        <f aca="false">I190</f>
        <v>30.0557142857143</v>
      </c>
      <c r="R190" s="21" t="str">
        <f aca="false">IF(INT((Q190-$C$3)/($C$4/6))=(Q190-$C$3)/($C$4/6),(Q190-$C$3)/($C$4/6),"")</f>
        <v/>
      </c>
      <c r="S190" s="21" t="str">
        <f aca="false">IF(COUNTIF(S$11:S189,INT((Q190-$C$3)/($C$4/6)))=0,INT((Q190-$C$3)/($C$4/6)),"")</f>
        <v/>
      </c>
      <c r="T190" s="0" t="n">
        <f aca="false">NORMDIST(STANDARDIZE($Q190,$C$3,$C$4/6),0,1,FALSE())</f>
        <v>0.00149401900423572</v>
      </c>
      <c r="U190" s="0" t="n">
        <f aca="false">NORMDIST(STANDARDIZE($Q190,$C$3+1.5*$C$4/6,$C$4/6),0,1,FALSE())</f>
        <v>0.0730216170501739</v>
      </c>
      <c r="V190" s="0" t="n">
        <f aca="false">MIN(T190:U190)</f>
        <v>0.00149401900423572</v>
      </c>
      <c r="W190" s="0" t="n">
        <f aca="false">IF($R190&lt;&gt;"",IF(ABS($R190)=W$10,MAX($U$11:$U$291),0),0)</f>
        <v>0</v>
      </c>
      <c r="X190" s="0" t="n">
        <f aca="false">IF($R190&lt;&gt;"",IF(ABS($R190)=X$10,MAX($U$11:$U$291),0),0)</f>
        <v>0</v>
      </c>
    </row>
    <row r="191" customFormat="false" ht="12" hidden="false" customHeight="false" outlineLevel="0" collapsed="false">
      <c r="B191" s="0" t="n">
        <f aca="false">($C$6-$C$4)+($C$4*2*2/(ROWS($I$11:$I$291)-1))*(ROW(A181)-1)</f>
        <v>30.0571428571429</v>
      </c>
      <c r="C191" s="0" t="b">
        <f aca="false">NOT(AND($B191&gt;=$C$6,$B191&lt;=$C$5))*NORMDIST($B191,$E$3,$E$4,FALSE())</f>
        <v>0</v>
      </c>
      <c r="D191" s="0" t="n">
        <f aca="false">AND($B191&gt;=$C$6,$B191&lt;=$C$5)*NORMDIST($B191,$E$3,$E$4,FALSE())</f>
        <v>4.68495124666681</v>
      </c>
      <c r="E191" s="0" t="n">
        <f aca="false">COUNTIF($C$5:$C$6,B191)*(MAX($C$11:$D$291)+$C$4)</f>
        <v>0</v>
      </c>
      <c r="I191" s="0" t="n">
        <f aca="false">B191</f>
        <v>30.0571428571429</v>
      </c>
      <c r="J191" s="0" t="n">
        <f aca="false">NORMDIST($I191,$E$3,J$3,FALSE())</f>
        <v>4.68495124666681</v>
      </c>
      <c r="K191" s="0" t="n">
        <f aca="false">NORMDIST($I191,$E$3,K$3,FALSE())</f>
        <v>9.2708348813407</v>
      </c>
      <c r="L191" s="0" t="n">
        <f aca="false">NORMDIST($I191,$E$3,L$3,FALSE())</f>
        <v>13.6620665413671</v>
      </c>
      <c r="M191" s="0" t="n">
        <f aca="false">NORMDIST($I191,$E$3,M$3,FALSE())</f>
        <v>17.769857304364</v>
      </c>
      <c r="N191" s="0" t="n">
        <f aca="false">NORMDIST($I191,$E$3,N$3,FALSE())</f>
        <v>21.5151945376417</v>
      </c>
      <c r="O191" s="0" t="n">
        <f aca="false">NORMDIST($I191,$E$3,O$3,FALSE())</f>
        <v>24.8313518459386</v>
      </c>
      <c r="Q191" s="0" t="n">
        <f aca="false">I191</f>
        <v>30.0571428571429</v>
      </c>
      <c r="R191" s="21" t="str">
        <f aca="false">IF(INT((Q191-$C$3)/($C$4/6))=(Q191-$C$3)/($C$4/6),(Q191-$C$3)/($C$4/6),"")</f>
        <v/>
      </c>
      <c r="S191" s="21" t="str">
        <f aca="false">IF(COUNTIF(S$11:S190,INT((Q191-$C$3)/($C$4/6)))=0,INT((Q191-$C$3)/($C$4/6)),"")</f>
        <v/>
      </c>
      <c r="T191" s="0" t="n">
        <f aca="false">NORMDIST(STANDARDIZE($Q191,$C$3,$C$4/6),0,1,FALSE())</f>
        <v>0.00111769186648208</v>
      </c>
      <c r="U191" s="0" t="n">
        <f aca="false">NORMDIST(STANDARDIZE($Q191,$C$3+1.5*$C$4/6,$C$4/6),0,1,FALSE())</f>
        <v>0.0621234086145518</v>
      </c>
      <c r="V191" s="0" t="n">
        <f aca="false">MIN(T191:U191)</f>
        <v>0.00111769186648208</v>
      </c>
      <c r="W191" s="0" t="n">
        <f aca="false">IF($R191&lt;&gt;"",IF(ABS($R191)=W$10,MAX($U$11:$U$291),0),0)</f>
        <v>0</v>
      </c>
      <c r="X191" s="0" t="n">
        <f aca="false">IF($R191&lt;&gt;"",IF(ABS($R191)=X$10,MAX($U$11:$U$291),0),0)</f>
        <v>0</v>
      </c>
    </row>
    <row r="192" customFormat="false" ht="12" hidden="false" customHeight="false" outlineLevel="0" collapsed="false">
      <c r="B192" s="0" t="n">
        <f aca="false">($C$6-$C$4)+($C$4*2*2/(ROWS($I$11:$I$291)-1))*(ROW(A182)-1)</f>
        <v>30.0585714285714</v>
      </c>
      <c r="C192" s="0" t="b">
        <f aca="false">NOT(AND($B192&gt;=$C$6,$B192&lt;=$C$5))*NORMDIST($B192,$E$3,$E$4,FALSE())</f>
        <v>0</v>
      </c>
      <c r="D192" s="0" t="n">
        <f aca="false">AND($B192&gt;=$C$6,$B192&lt;=$C$5)*NORMDIST($B192,$E$3,$E$4,FALSE())</f>
        <v>4.6776532995898</v>
      </c>
      <c r="E192" s="0" t="n">
        <f aca="false">COUNTIF($C$5:$C$6,B192)*(MAX($C$11:$D$291)+$C$4)</f>
        <v>0</v>
      </c>
      <c r="I192" s="0" t="n">
        <f aca="false">B192</f>
        <v>30.0585714285714</v>
      </c>
      <c r="J192" s="0" t="n">
        <f aca="false">NORMDIST($I192,$E$3,J$3,FALSE())</f>
        <v>4.6776532995898</v>
      </c>
      <c r="K192" s="0" t="n">
        <f aca="false">NORMDIST($I192,$E$3,K$3,FALSE())</f>
        <v>9.21320342936918</v>
      </c>
      <c r="L192" s="0" t="n">
        <f aca="false">NORMDIST($I192,$E$3,L$3,FALSE())</f>
        <v>13.471717860159</v>
      </c>
      <c r="M192" s="0" t="n">
        <f aca="false">NORMDIST($I192,$E$3,M$3,FALSE())</f>
        <v>17.3321004818041</v>
      </c>
      <c r="N192" s="0" t="n">
        <f aca="false">NORMDIST($I192,$E$3,N$3,FALSE())</f>
        <v>20.6927932049484</v>
      </c>
      <c r="O192" s="0" t="n">
        <f aca="false">NORMDIST($I192,$E$3,O$3,FALSE())</f>
        <v>23.476140161985</v>
      </c>
      <c r="Q192" s="0" t="n">
        <f aca="false">I192</f>
        <v>30.0585714285714</v>
      </c>
      <c r="R192" s="21" t="str">
        <f aca="false">IF(INT((Q192-$C$3)/($C$4/6))=(Q192-$C$3)/($C$4/6),(Q192-$C$3)/($C$4/6),"")</f>
        <v/>
      </c>
      <c r="S192" s="21" t="str">
        <f aca="false">IF(COUNTIF(S$11:S191,INT((Q192-$C$3)/($C$4/6)))=0,INT((Q192-$C$3)/($C$4/6)),"")</f>
        <v/>
      </c>
      <c r="T192" s="0" t="n">
        <f aca="false">NORMDIST(STANDARDIZE($Q192,$C$3,$C$4/6),0,1,FALSE())</f>
        <v>0.000830036755830474</v>
      </c>
      <c r="U192" s="0" t="n">
        <f aca="false">NORMDIST(STANDARDIZE($Q192,$C$3+1.5*$C$4/6,$C$4/6),0,1,FALSE())</f>
        <v>0.0524648423838132</v>
      </c>
      <c r="V192" s="0" t="n">
        <f aca="false">MIN(T192:U192)</f>
        <v>0.000830036755830474</v>
      </c>
      <c r="W192" s="0" t="n">
        <f aca="false">IF($R192&lt;&gt;"",IF(ABS($R192)=W$10,MAX($U$11:$U$291),0),0)</f>
        <v>0</v>
      </c>
      <c r="X192" s="0" t="n">
        <f aca="false">IF($R192&lt;&gt;"",IF(ABS($R192)=X$10,MAX($U$11:$U$291),0),0)</f>
        <v>0</v>
      </c>
    </row>
    <row r="193" customFormat="false" ht="12" hidden="false" customHeight="false" outlineLevel="0" collapsed="false">
      <c r="B193" s="0" t="n">
        <f aca="false">($C$6-$C$4)+($C$4*2*2/(ROWS($I$11:$I$291)-1))*(ROW(A183)-1)</f>
        <v>30.06</v>
      </c>
      <c r="C193" s="0" t="b">
        <f aca="false">NOT(AND($B193&gt;=$C$6,$B193&lt;=$C$5))*NORMDIST($B193,$E$3,$E$4,FALSE())</f>
        <v>0</v>
      </c>
      <c r="D193" s="0" t="n">
        <f aca="false">AND($B193&gt;=$C$6,$B193&lt;=$C$5)*NORMDIST($B193,$E$3,$E$4,FALSE())</f>
        <v>4.66904310833892</v>
      </c>
      <c r="E193" s="0" t="n">
        <f aca="false">COUNTIF($C$5:$C$6,B193)*(MAX($C$11:$D$291)+$C$4)</f>
        <v>0</v>
      </c>
      <c r="I193" s="0" t="n">
        <f aca="false">B193</f>
        <v>30.06</v>
      </c>
      <c r="J193" s="0" t="n">
        <f aca="false">NORMDIST($I193,$E$3,J$3,FALSE())</f>
        <v>4.66904310833892</v>
      </c>
      <c r="K193" s="0" t="n">
        <f aca="false">NORMDIST($I193,$E$3,K$3,FALSE())</f>
        <v>9.14555524834893</v>
      </c>
      <c r="L193" s="0" t="n">
        <f aca="false">NORMDIST($I193,$E$3,L$3,FALSE())</f>
        <v>13.2501766172005</v>
      </c>
      <c r="M193" s="0" t="n">
        <f aca="false">NORMDIST($I193,$E$3,M$3,FALSE())</f>
        <v>16.8286340498532</v>
      </c>
      <c r="N193" s="0" t="n">
        <f aca="false">NORMDIST($I193,$E$3,N$3,FALSE())</f>
        <v>19.7612983196735</v>
      </c>
      <c r="O193" s="0" t="n">
        <f aca="false">NORMDIST($I193,$E$3,O$3,FALSE())</f>
        <v>21.9695644733804</v>
      </c>
      <c r="Q193" s="0" t="n">
        <f aca="false">I193</f>
        <v>30.06</v>
      </c>
      <c r="R193" s="21" t="str">
        <f aca="false">IF(INT((Q193-$C$3)/($C$4/6))=(Q193-$C$3)/($C$4/6),(Q193-$C$3)/($C$4/6),"")</f>
        <v/>
      </c>
      <c r="S193" s="21" t="str">
        <f aca="false">IF(COUNTIF(S$11:S192,INT((Q193-$C$3)/($C$4/6)))=0,INT((Q193-$C$3)/($C$4/6)),"")</f>
        <v/>
      </c>
      <c r="T193" s="0" t="n">
        <f aca="false">NORMDIST(STANDARDIZE($Q193,$C$3,$C$4/6),0,1,FALSE())</f>
        <v>0.000611901930113584</v>
      </c>
      <c r="U193" s="0" t="n">
        <f aca="false">NORMDIST(STANDARDIZE($Q193,$C$3+1.5*$C$4/6,$C$4/6),0,1,FALSE())</f>
        <v>0.0439835959804095</v>
      </c>
      <c r="V193" s="0" t="n">
        <f aca="false">MIN(T193:U193)</f>
        <v>0.000611901930113584</v>
      </c>
      <c r="W193" s="0" t="n">
        <f aca="false">IF($R193&lt;&gt;"",IF(ABS($R193)=W$10,MAX($U$11:$U$291),0),0)</f>
        <v>0</v>
      </c>
      <c r="X193" s="0" t="n">
        <f aca="false">IF($R193&lt;&gt;"",IF(ABS($R193)=X$10,MAX($U$11:$U$291),0),0)</f>
        <v>0</v>
      </c>
    </row>
    <row r="194" customFormat="false" ht="12" hidden="false" customHeight="false" outlineLevel="0" collapsed="false">
      <c r="B194" s="0" t="n">
        <f aca="false">($C$6-$C$4)+($C$4*2*2/(ROWS($I$11:$I$291)-1))*(ROW(A184)-1)</f>
        <v>30.0614285714286</v>
      </c>
      <c r="C194" s="0" t="b">
        <f aca="false">NOT(AND($B194&gt;=$C$6,$B194&lt;=$C$5))*NORMDIST($B194,$E$3,$E$4,FALSE())</f>
        <v>0</v>
      </c>
      <c r="D194" s="0" t="n">
        <f aca="false">AND($B194&gt;=$C$6,$B194&lt;=$C$5)*NORMDIST($B194,$E$3,$E$4,FALSE())</f>
        <v>4.65912796424925</v>
      </c>
      <c r="E194" s="0" t="n">
        <f aca="false">COUNTIF($C$5:$C$6,B194)*(MAX($C$11:$D$291)+$C$4)</f>
        <v>0</v>
      </c>
      <c r="I194" s="0" t="n">
        <f aca="false">B194</f>
        <v>30.0614285714286</v>
      </c>
      <c r="J194" s="0" t="n">
        <f aca="false">NORMDIST($I194,$E$3,J$3,FALSE())</f>
        <v>4.65912796424925</v>
      </c>
      <c r="K194" s="0" t="n">
        <f aca="false">NORMDIST($I194,$E$3,K$3,FALSE())</f>
        <v>9.06811663383495</v>
      </c>
      <c r="L194" s="0" t="n">
        <f aca="false">NORMDIST($I194,$E$3,L$3,FALSE())</f>
        <v>12.9990753613535</v>
      </c>
      <c r="M194" s="0" t="n">
        <f aca="false">NORMDIST($I194,$E$3,M$3,FALSE())</f>
        <v>16.2658568288813</v>
      </c>
      <c r="N194" s="0" t="n">
        <f aca="false">NORMDIST($I194,$E$3,N$3,FALSE())</f>
        <v>18.7384794846818</v>
      </c>
      <c r="O194" s="0" t="n">
        <f aca="false">NORMDIST($I194,$E$3,O$3,FALSE())</f>
        <v>20.3509470778626</v>
      </c>
      <c r="Q194" s="0" t="n">
        <f aca="false">I194</f>
        <v>30.0614285714286</v>
      </c>
      <c r="R194" s="21" t="str">
        <f aca="false">IF(INT((Q194-$C$3)/($C$4/6))=(Q194-$C$3)/($C$4/6),(Q194-$C$3)/($C$4/6),"")</f>
        <v/>
      </c>
      <c r="S194" s="21" t="str">
        <f aca="false">IF(COUNTIF(S$11:S193,INT((Q194-$C$3)/($C$4/6)))=0,INT((Q194-$C$3)/($C$4/6)),"")</f>
        <v/>
      </c>
      <c r="T194" s="0" t="n">
        <f aca="false">NORMDIST(STANDARDIZE($Q194,$C$3,$C$4/6),0,1,FALSE())</f>
        <v>0.000447791233342199</v>
      </c>
      <c r="U194" s="0" t="n">
        <f aca="false">NORMDIST(STANDARDIZE($Q194,$C$3+1.5*$C$4/6,$C$4/6),0,1,FALSE())</f>
        <v>0.0366034784822392</v>
      </c>
      <c r="V194" s="0" t="n">
        <f aca="false">MIN(T194:U194)</f>
        <v>0.000447791233342199</v>
      </c>
      <c r="W194" s="0" t="n">
        <f aca="false">IF($R194&lt;&gt;"",IF(ABS($R194)=W$10,MAX($U$11:$U$291),0),0)</f>
        <v>0</v>
      </c>
      <c r="X194" s="0" t="n">
        <f aca="false">IF($R194&lt;&gt;"",IF(ABS($R194)=X$10,MAX($U$11:$U$291),0),0)</f>
        <v>0</v>
      </c>
    </row>
    <row r="195" customFormat="false" ht="12" hidden="false" customHeight="false" outlineLevel="0" collapsed="false">
      <c r="B195" s="0" t="n">
        <f aca="false">($C$6-$C$4)+($C$4*2*2/(ROWS($I$11:$I$291)-1))*(ROW(A185)-1)</f>
        <v>30.0628571428571</v>
      </c>
      <c r="C195" s="0" t="b">
        <f aca="false">NOT(AND($B195&gt;=$C$6,$B195&lt;=$C$5))*NORMDIST($B195,$E$3,$E$4,FALSE())</f>
        <v>0</v>
      </c>
      <c r="D195" s="0" t="n">
        <f aca="false">AND($B195&gt;=$C$6,$B195&lt;=$C$5)*NORMDIST($B195,$E$3,$E$4,FALSE())</f>
        <v>4.6479162525747</v>
      </c>
      <c r="E195" s="0" t="n">
        <f aca="false">COUNTIF($C$5:$C$6,B195)*(MAX($C$11:$D$291)+$C$4)</f>
        <v>0</v>
      </c>
      <c r="I195" s="0" t="n">
        <f aca="false">B195</f>
        <v>30.0628571428571</v>
      </c>
      <c r="J195" s="0" t="n">
        <f aca="false">NORMDIST($I195,$E$3,J$3,FALSE())</f>
        <v>4.6479162525747</v>
      </c>
      <c r="K195" s="0" t="n">
        <f aca="false">NORMDIST($I195,$E$3,K$3,FALSE())</f>
        <v>8.98114524010614</v>
      </c>
      <c r="L195" s="0" t="n">
        <f aca="false">NORMDIST($I195,$E$3,L$3,FALSE())</f>
        <v>12.7202416505061</v>
      </c>
      <c r="M195" s="0" t="n">
        <f aca="false">NORMDIST($I195,$E$3,M$3,FALSE())</f>
        <v>15.6507601079908</v>
      </c>
      <c r="N195" s="0" t="n">
        <f aca="false">NORMDIST($I195,$E$3,N$3,FALSE())</f>
        <v>17.6431341869052</v>
      </c>
      <c r="O195" s="0" t="n">
        <f aca="false">NORMDIST($I195,$E$3,O$3,FALSE())</f>
        <v>18.6601970685829</v>
      </c>
      <c r="Q195" s="0" t="n">
        <f aca="false">I195</f>
        <v>30.0628571428571</v>
      </c>
      <c r="R195" s="21" t="str">
        <f aca="false">IF(INT((Q195-$C$3)/($C$4/6))=(Q195-$C$3)/($C$4/6),(Q195-$C$3)/($C$4/6),"")</f>
        <v/>
      </c>
      <c r="S195" s="21" t="str">
        <f aca="false">IF(COUNTIF(S$11:S194,INT((Q195-$C$3)/($C$4/6)))=0,INT((Q195-$C$3)/($C$4/6)),"")</f>
        <v/>
      </c>
      <c r="T195" s="0" t="n">
        <f aca="false">NORMDIST(STANDARDIZE($Q195,$C$3,$C$4/6),0,1,FALSE())</f>
        <v>0.00032529591965313</v>
      </c>
      <c r="U195" s="0" t="n">
        <f aca="false">NORMDIST(STANDARDIZE($Q195,$C$3+1.5*$C$4/6,$C$4/6),0,1,FALSE())</f>
        <v>0.0302387092910503</v>
      </c>
      <c r="V195" s="0" t="n">
        <f aca="false">MIN(T195:U195)</f>
        <v>0.00032529591965313</v>
      </c>
      <c r="W195" s="0" t="n">
        <f aca="false">IF($R195&lt;&gt;"",IF(ABS($R195)=W$10,MAX($U$11:$U$291),0),0)</f>
        <v>0</v>
      </c>
      <c r="X195" s="0" t="n">
        <f aca="false">IF($R195&lt;&gt;"",IF(ABS($R195)=X$10,MAX($U$11:$U$291),0),0)</f>
        <v>0</v>
      </c>
    </row>
    <row r="196" customFormat="false" ht="12" hidden="false" customHeight="false" outlineLevel="0" collapsed="false">
      <c r="B196" s="0" t="n">
        <f aca="false">($C$6-$C$4)+($C$4*2*2/(ROWS($I$11:$I$291)-1))*(ROW(A186)-1)</f>
        <v>30.0642857142857</v>
      </c>
      <c r="C196" s="0" t="b">
        <f aca="false">NOT(AND($B196&gt;=$C$6,$B196&lt;=$C$5))*NORMDIST($B196,$E$3,$E$4,FALSE())</f>
        <v>0</v>
      </c>
      <c r="D196" s="0" t="n">
        <f aca="false">AND($B196&gt;=$C$6,$B196&lt;=$C$5)*NORMDIST($B196,$E$3,$E$4,FALSE())</f>
        <v>4.63541744067035</v>
      </c>
      <c r="E196" s="0" t="n">
        <f aca="false">COUNTIF($C$5:$C$6,B196)*(MAX($C$11:$D$291)+$C$4)</f>
        <v>0</v>
      </c>
      <c r="I196" s="0" t="n">
        <f aca="false">B196</f>
        <v>30.0642857142857</v>
      </c>
      <c r="J196" s="0" t="n">
        <f aca="false">NORMDIST($I196,$E$3,J$3,FALSE())</f>
        <v>4.63541744067035</v>
      </c>
      <c r="K196" s="0" t="n">
        <f aca="false">NORMDIST($I196,$E$3,K$3,FALSE())</f>
        <v>8.88492865218199</v>
      </c>
      <c r="L196" s="0" t="n">
        <f aca="false">NORMDIST($I196,$E$3,L$3,FALSE())</f>
        <v>12.4156759229693</v>
      </c>
      <c r="M196" s="0" t="n">
        <f aca="false">NORMDIST($I196,$E$3,M$3,FALSE())</f>
        <v>14.9907835877446</v>
      </c>
      <c r="N196" s="0" t="n">
        <f aca="false">NORMDIST($I196,$E$3,N$3,FALSE())</f>
        <v>16.4945185345709</v>
      </c>
      <c r="O196" s="0" t="n">
        <f aca="false">NORMDIST($I196,$E$3,O$3,FALSE())</f>
        <v>16.936210804345</v>
      </c>
      <c r="Q196" s="0" t="n">
        <f aca="false">I196</f>
        <v>30.0642857142857</v>
      </c>
      <c r="R196" s="21" t="str">
        <f aca="false">IF(INT((Q196-$C$3)/($C$4/6))=(Q196-$C$3)/($C$4/6),(Q196-$C$3)/($C$4/6),"")</f>
        <v/>
      </c>
      <c r="S196" s="21" t="str">
        <f aca="false">IF(COUNTIF(S$11:S195,INT((Q196-$C$3)/($C$4/6)))=0,INT((Q196-$C$3)/($C$4/6)),"")</f>
        <v/>
      </c>
      <c r="T196" s="0" t="n">
        <f aca="false">NORMDIST(STANDARDIZE($Q196,$C$3,$C$4/6),0,1,FALSE())</f>
        <v>0.000234579960933474</v>
      </c>
      <c r="U196" s="0" t="n">
        <f aca="false">NORMDIST(STANDARDIZE($Q196,$C$3+1.5*$C$4/6,$C$4/6),0,1,FALSE())</f>
        <v>0.0247978144255942</v>
      </c>
      <c r="V196" s="0" t="n">
        <f aca="false">MIN(T196:U196)</f>
        <v>0.000234579960933474</v>
      </c>
      <c r="W196" s="0" t="n">
        <f aca="false">IF($R196&lt;&gt;"",IF(ABS($R196)=W$10,MAX($U$11:$U$291),0),0)</f>
        <v>0</v>
      </c>
      <c r="X196" s="0" t="n">
        <f aca="false">IF($R196&lt;&gt;"",IF(ABS($R196)=X$10,MAX($U$11:$U$291),0),0)</f>
        <v>0</v>
      </c>
    </row>
    <row r="197" customFormat="false" ht="12" hidden="false" customHeight="false" outlineLevel="0" collapsed="false">
      <c r="B197" s="0" t="n">
        <f aca="false">($C$6-$C$4)+($C$4*2*2/(ROWS($I$11:$I$291)-1))*(ROW(A187)-1)</f>
        <v>30.0657142857143</v>
      </c>
      <c r="C197" s="0" t="b">
        <f aca="false">NOT(AND($B197&gt;=$C$6,$B197&lt;=$C$5))*NORMDIST($B197,$E$3,$E$4,FALSE())</f>
        <v>0</v>
      </c>
      <c r="D197" s="0" t="n">
        <f aca="false">AND($B197&gt;=$C$6,$B197&lt;=$C$5)*NORMDIST($B197,$E$3,$E$4,FALSE())</f>
        <v>4.6216420646699</v>
      </c>
      <c r="E197" s="0" t="n">
        <f aca="false">COUNTIF($C$5:$C$6,B197)*(MAX($C$11:$D$291)+$C$4)</f>
        <v>0</v>
      </c>
      <c r="I197" s="0" t="n">
        <f aca="false">B197</f>
        <v>30.0657142857143</v>
      </c>
      <c r="J197" s="0" t="n">
        <f aca="false">NORMDIST($I197,$E$3,J$3,FALSE())</f>
        <v>4.6216420646699</v>
      </c>
      <c r="K197" s="0" t="n">
        <f aca="false">NORMDIST($I197,$E$3,K$3,FALSE())</f>
        <v>8.77978280199196</v>
      </c>
      <c r="L197" s="0" t="n">
        <f aca="false">NORMDIST($I197,$E$3,L$3,FALSE())</f>
        <v>12.0875276377395</v>
      </c>
      <c r="M197" s="0" t="n">
        <f aca="false">NORMDIST($I197,$E$3,M$3,FALSE())</f>
        <v>14.2936665014831</v>
      </c>
      <c r="N197" s="0" t="n">
        <f aca="false">NORMDIST($I197,$E$3,N$3,FALSE())</f>
        <v>15.311793581411</v>
      </c>
      <c r="O197" s="0" t="n">
        <f aca="false">NORMDIST($I197,$E$3,O$3,FALSE())</f>
        <v>15.215446420412</v>
      </c>
      <c r="Q197" s="0" t="n">
        <f aca="false">I197</f>
        <v>30.0657142857143</v>
      </c>
      <c r="R197" s="21" t="str">
        <f aca="false">IF(INT((Q197-$C$3)/($C$4/6))=(Q197-$C$3)/($C$4/6),(Q197-$C$3)/($C$4/6),"")</f>
        <v/>
      </c>
      <c r="S197" s="21" t="str">
        <f aca="false">IF(COUNTIF(S$11:S196,INT((Q197-$C$3)/($C$4/6)))=0,INT((Q197-$C$3)/($C$4/6)),"")</f>
        <v/>
      </c>
      <c r="T197" s="0" t="n">
        <f aca="false">NORMDIST(STANDARDIZE($Q197,$C$3,$C$4/6),0,1,FALSE())</f>
        <v>0.000167923883154198</v>
      </c>
      <c r="U197" s="0" t="n">
        <f aca="false">NORMDIST(STANDARDIZE($Q197,$C$3+1.5*$C$4/6,$C$4/6),0,1,FALSE())</f>
        <v>0.020187048503342</v>
      </c>
      <c r="V197" s="0" t="n">
        <f aca="false">MIN(T197:U197)</f>
        <v>0.000167923883154198</v>
      </c>
      <c r="W197" s="0" t="n">
        <f aca="false">IF($R197&lt;&gt;"",IF(ABS($R197)=W$10,MAX($U$11:$U$291),0),0)</f>
        <v>0</v>
      </c>
      <c r="X197" s="0" t="n">
        <f aca="false">IF($R197&lt;&gt;"",IF(ABS($R197)=X$10,MAX($U$11:$U$291),0),0)</f>
        <v>0</v>
      </c>
    </row>
    <row r="198" customFormat="false" ht="12" hidden="false" customHeight="false" outlineLevel="0" collapsed="false">
      <c r="B198" s="0" t="n">
        <f aca="false">($C$6-$C$4)+($C$4*2*2/(ROWS($I$11:$I$291)-1))*(ROW(A188)-1)</f>
        <v>30.0671428571429</v>
      </c>
      <c r="C198" s="0" t="b">
        <f aca="false">NOT(AND($B198&gt;=$C$6,$B198&lt;=$C$5))*NORMDIST($B198,$E$3,$E$4,FALSE())</f>
        <v>0</v>
      </c>
      <c r="D198" s="0" t="n">
        <f aca="false">AND($B198&gt;=$C$6,$B198&lt;=$C$5)*NORMDIST($B198,$E$3,$E$4,FALSE())</f>
        <v>4.60660171468463</v>
      </c>
      <c r="E198" s="0" t="n">
        <f aca="false">COUNTIF($C$5:$C$6,B198)*(MAX($C$11:$D$291)+$C$4)</f>
        <v>0</v>
      </c>
      <c r="I198" s="0" t="n">
        <f aca="false">B198</f>
        <v>30.0671428571429</v>
      </c>
      <c r="J198" s="0" t="n">
        <f aca="false">NORMDIST($I198,$E$3,J$3,FALSE())</f>
        <v>4.60660171468463</v>
      </c>
      <c r="K198" s="0" t="n">
        <f aca="false">NORMDIST($I198,$E$3,K$3,FALSE())</f>
        <v>8.66605024090234</v>
      </c>
      <c r="L198" s="0" t="n">
        <f aca="false">NORMDIST($I198,$E$3,L$3,FALSE())</f>
        <v>11.7380700809934</v>
      </c>
      <c r="M198" s="0" t="n">
        <f aca="false">NORMDIST($I198,$E$3,M$3,FALSE())</f>
        <v>13.5672980519084</v>
      </c>
      <c r="N198" s="0" t="n">
        <f aca="false">NORMDIST($I198,$E$3,N$3,FALSE())</f>
        <v>14.1135090036226</v>
      </c>
      <c r="O198" s="0" t="n">
        <f aca="false">NORMDIST($I198,$E$3,O$3,FALSE())</f>
        <v>13.5307406899431</v>
      </c>
      <c r="Q198" s="0" t="n">
        <f aca="false">I198</f>
        <v>30.0671428571429</v>
      </c>
      <c r="R198" s="21" t="str">
        <f aca="false">IF(INT((Q198-$C$3)/($C$4/6))=(Q198-$C$3)/($C$4/6),(Q198-$C$3)/($C$4/6),"")</f>
        <v/>
      </c>
      <c r="S198" s="21" t="n">
        <f aca="false">IF(COUNTIF(S$11:S197,INT((Q198-$C$3)/($C$4/6)))=0,INT((Q198-$C$3)/($C$4/6)),"")</f>
        <v>4</v>
      </c>
      <c r="T198" s="0" t="n">
        <f aca="false">NORMDIST(STANDARDIZE($Q198,$C$3,$C$4/6),0,1,FALSE())</f>
        <v>0.000119328255745484</v>
      </c>
      <c r="U198" s="0" t="n">
        <f aca="false">NORMDIST(STANDARDIZE($Q198,$C$3+1.5*$C$4/6,$C$4/6),0,1,FALSE())</f>
        <v>0.016313288336929</v>
      </c>
      <c r="V198" s="0" t="n">
        <f aca="false">MIN(T198:U198)</f>
        <v>0.000119328255745484</v>
      </c>
      <c r="W198" s="0" t="n">
        <f aca="false">IF($R198&lt;&gt;"",IF(ABS($R198)=W$10,MAX($U$11:$U$291),0),0)</f>
        <v>0</v>
      </c>
      <c r="X198" s="0" t="n">
        <f aca="false">IF($R198&lt;&gt;"",IF(ABS($R198)=X$10,MAX($U$11:$U$291),0),0)</f>
        <v>0</v>
      </c>
    </row>
    <row r="199" customFormat="false" ht="12" hidden="false" customHeight="false" outlineLevel="0" collapsed="false">
      <c r="B199" s="0" t="n">
        <f aca="false">($C$6-$C$4)+($C$4*2*2/(ROWS($I$11:$I$291)-1))*(ROW(A189)-1)</f>
        <v>30.0685714285714</v>
      </c>
      <c r="C199" s="0" t="b">
        <f aca="false">NOT(AND($B199&gt;=$C$6,$B199&lt;=$C$5))*NORMDIST($B199,$E$3,$E$4,FALSE())</f>
        <v>0</v>
      </c>
      <c r="D199" s="0" t="n">
        <f aca="false">AND($B199&gt;=$C$6,$B199&lt;=$C$5)*NORMDIST($B199,$E$3,$E$4,FALSE())</f>
        <v>4.59030901855335</v>
      </c>
      <c r="E199" s="0" t="n">
        <f aca="false">COUNTIF($C$5:$C$6,B199)*(MAX($C$11:$D$291)+$C$4)</f>
        <v>0</v>
      </c>
      <c r="I199" s="0" t="n">
        <f aca="false">B199</f>
        <v>30.0685714285714</v>
      </c>
      <c r="J199" s="0" t="n">
        <f aca="false">NORMDIST($I199,$E$3,J$3,FALSE())</f>
        <v>4.59030901855335</v>
      </c>
      <c r="K199" s="0" t="n">
        <f aca="false">NORMDIST($I199,$E$3,K$3,FALSE())</f>
        <v>8.54409828181537</v>
      </c>
      <c r="L199" s="0" t="n">
        <f aca="false">NORMDIST($I199,$E$3,L$3,FALSE())</f>
        <v>11.3696742506546</v>
      </c>
      <c r="M199" s="0" t="n">
        <f aca="false">NORMDIST($I199,$E$3,M$3,FALSE())</f>
        <v>12.8195711557892</v>
      </c>
      <c r="N199" s="0" t="n">
        <f aca="false">NORMDIST($I199,$E$3,N$3,FALSE())</f>
        <v>12.9171427765357</v>
      </c>
      <c r="O199" s="0" t="n">
        <f aca="false">NORMDIST($I199,$E$3,O$3,FALSE())</f>
        <v>11.9104142510168</v>
      </c>
      <c r="Q199" s="0" t="n">
        <f aca="false">I199</f>
        <v>30.0685714285714</v>
      </c>
      <c r="R199" s="21" t="str">
        <f aca="false">IF(INT((Q199-$C$3)/($C$4/6))=(Q199-$C$3)/($C$4/6),(Q199-$C$3)/($C$4/6),"")</f>
        <v/>
      </c>
      <c r="S199" s="21" t="str">
        <f aca="false">IF(COUNTIF(S$11:S198,INT((Q199-$C$3)/($C$4/6)))=0,INT((Q199-$C$3)/($C$4/6)),"")</f>
        <v/>
      </c>
      <c r="T199" s="0" t="n">
        <f aca="false">NORMDIST(STANDARDIZE($Q199,$C$3,$C$4/6),0,1,FALSE())</f>
        <v>8.41750496905633E-005</v>
      </c>
      <c r="U199" s="0" t="n">
        <f aca="false">NORMDIST(STANDARDIZE($Q199,$C$3+1.5*$C$4/6,$C$4/6),0,1,FALSE())</f>
        <v>0.013086378077932</v>
      </c>
      <c r="V199" s="0" t="n">
        <f aca="false">MIN(T199:U199)</f>
        <v>8.41750496905633E-005</v>
      </c>
      <c r="W199" s="0" t="n">
        <f aca="false">IF($R199&lt;&gt;"",IF(ABS($R199)=W$10,MAX($U$11:$U$291),0),0)</f>
        <v>0</v>
      </c>
      <c r="X199" s="0" t="n">
        <f aca="false">IF($R199&lt;&gt;"",IF(ABS($R199)=X$10,MAX($U$11:$U$291),0),0)</f>
        <v>0</v>
      </c>
    </row>
    <row r="200" customFormat="false" ht="12" hidden="false" customHeight="false" outlineLevel="0" collapsed="false">
      <c r="B200" s="0" t="n">
        <f aca="false">($C$6-$C$4)+($C$4*2*2/(ROWS($I$11:$I$291)-1))*(ROW(A190)-1)</f>
        <v>30.07</v>
      </c>
      <c r="C200" s="0" t="b">
        <f aca="false">NOT(AND($B200&gt;=$C$6,$B200&lt;=$C$5))*NORMDIST($B200,$E$3,$E$4,FALSE())</f>
        <v>0</v>
      </c>
      <c r="D200" s="0" t="n">
        <f aca="false">AND($B200&gt;=$C$6,$B200&lt;=$C$5)*NORMDIST($B200,$E$3,$E$4,FALSE())</f>
        <v>4.57277762417456</v>
      </c>
      <c r="E200" s="0" t="n">
        <f aca="false">COUNTIF($C$5:$C$6,B200)*(MAX($C$11:$D$291)+$C$4)</f>
        <v>0</v>
      </c>
      <c r="I200" s="0" t="n">
        <f aca="false">B200</f>
        <v>30.07</v>
      </c>
      <c r="J200" s="0" t="n">
        <f aca="false">NORMDIST($I200,$E$3,J$3,FALSE())</f>
        <v>4.57277762417456</v>
      </c>
      <c r="K200" s="0" t="n">
        <f aca="false">NORMDIST($I200,$E$3,K$3,FALSE())</f>
        <v>8.41431702492729</v>
      </c>
      <c r="L200" s="0" t="n">
        <f aca="false">NORMDIST($I200,$E$3,L$3,FALSE())</f>
        <v>10.9847822366922</v>
      </c>
      <c r="M200" s="0" t="n">
        <f aca="false">NORMDIST($I200,$E$3,M$3,FALSE())</f>
        <v>12.0582432109078</v>
      </c>
      <c r="N200" s="0" t="n">
        <f aca="false">NORMDIST($I200,$E$3,N$3,FALSE())</f>
        <v>11.7387115688997</v>
      </c>
      <c r="O200" s="0" t="n">
        <f aca="false">NORMDIST($I200,$E$3,O$3,FALSE())</f>
        <v>10.3776874355117</v>
      </c>
      <c r="Q200" s="0" t="n">
        <f aca="false">I200</f>
        <v>30.07</v>
      </c>
      <c r="R200" s="21" t="str">
        <f aca="false">IF(INT((Q200-$C$3)/($C$4/6))=(Q200-$C$3)/($C$4/6),(Q200-$C$3)/($C$4/6),"")</f>
        <v/>
      </c>
      <c r="S200" s="21" t="str">
        <f aca="false">IF(COUNTIF(S$11:S199,INT((Q200-$C$3)/($C$4/6)))=0,INT((Q200-$C$3)/($C$4/6)),"")</f>
        <v/>
      </c>
      <c r="T200" s="0" t="n">
        <f aca="false">NORMDIST(STANDARDIZE($Q200,$C$3,$C$4/6),0,1,FALSE())</f>
        <v>5.89430677565504E-005</v>
      </c>
      <c r="U200" s="0" t="n">
        <f aca="false">NORMDIST(STANDARDIZE($Q200,$C$3+1.5*$C$4/6,$C$4/6),0,1,FALSE())</f>
        <v>0.0104209348144208</v>
      </c>
      <c r="V200" s="0" t="n">
        <f aca="false">MIN(T200:U200)</f>
        <v>5.89430677565504E-005</v>
      </c>
      <c r="W200" s="0" t="n">
        <f aca="false">IF($R200&lt;&gt;"",IF(ABS($R200)=W$10,MAX($U$11:$U$291),0),0)</f>
        <v>0</v>
      </c>
      <c r="X200" s="0" t="n">
        <f aca="false">IF($R200&lt;&gt;"",IF(ABS($R200)=X$10,MAX($U$11:$U$291),0),0)</f>
        <v>0</v>
      </c>
    </row>
    <row r="201" customFormat="false" ht="12" hidden="false" customHeight="false" outlineLevel="0" collapsed="false">
      <c r="B201" s="0" t="n">
        <f aca="false">($C$6-$C$4)+($C$4*2*2/(ROWS($I$11:$I$291)-1))*(ROW(A191)-1)</f>
        <v>30.0714285714286</v>
      </c>
      <c r="C201" s="0" t="b">
        <f aca="false">NOT(AND($B201&gt;=$C$6,$B201&lt;=$C$5))*NORMDIST($B201,$E$3,$E$4,FALSE())</f>
        <v>0</v>
      </c>
      <c r="D201" s="0" t="n">
        <f aca="false">AND($B201&gt;=$C$6,$B201&lt;=$C$5)*NORMDIST($B201,$E$3,$E$4,FALSE())</f>
        <v>4.55402218045575</v>
      </c>
      <c r="E201" s="0" t="n">
        <f aca="false">COUNTIF($C$5:$C$6,B201)*(MAX($C$11:$D$291)+$C$4)</f>
        <v>0</v>
      </c>
      <c r="I201" s="0" t="n">
        <f aca="false">B201</f>
        <v>30.0714285714286</v>
      </c>
      <c r="J201" s="0" t="n">
        <f aca="false">NORMDIST($I201,$E$3,J$3,FALSE())</f>
        <v>4.55402218045575</v>
      </c>
      <c r="K201" s="0" t="n">
        <f aca="false">NORMDIST($I201,$E$3,K$3,FALSE())</f>
        <v>8.27711728197987</v>
      </c>
      <c r="L201" s="0" t="n">
        <f aca="false">NORMDIST($I201,$E$3,L$3,FALSE())</f>
        <v>10.5858805121438</v>
      </c>
      <c r="M201" s="0" t="n">
        <f aca="false">NORMDIST($I201,$E$3,M$3,FALSE())</f>
        <v>11.2908072028986</v>
      </c>
      <c r="N201" s="0" t="n">
        <f aca="false">NORMDIST($I201,$E$3,N$3,FALSE())</f>
        <v>10.5924621280624</v>
      </c>
      <c r="O201" s="0" t="n">
        <f aca="false">NORMDIST($I201,$E$3,O$3,FALSE())</f>
        <v>8.95040586075978</v>
      </c>
      <c r="Q201" s="0" t="n">
        <f aca="false">I201</f>
        <v>30.0714285714286</v>
      </c>
      <c r="R201" s="21" t="str">
        <f aca="false">IF(INT((Q201-$C$3)/($C$4/6))=(Q201-$C$3)/($C$4/6),(Q201-$C$3)/($C$4/6),"")</f>
        <v/>
      </c>
      <c r="S201" s="21" t="str">
        <f aca="false">IF(COUNTIF(S$11:S200,INT((Q201-$C$3)/($C$4/6)))=0,INT((Q201-$C$3)/($C$4/6)),"")</f>
        <v/>
      </c>
      <c r="T201" s="0" t="n">
        <f aca="false">NORMDIST(STANDARDIZE($Q201,$C$3,$C$4/6),0,1,FALSE())</f>
        <v>4.09723953324354E-005</v>
      </c>
      <c r="U201" s="0" t="n">
        <f aca="false">NORMDIST(STANDARDIZE($Q201,$C$3+1.5*$C$4/6,$C$4/6),0,1,FALSE())</f>
        <v>0.00823764667108167</v>
      </c>
      <c r="V201" s="0" t="n">
        <f aca="false">MIN(T201:U201)</f>
        <v>4.09723953324354E-005</v>
      </c>
      <c r="W201" s="0" t="n">
        <f aca="false">IF($R201&lt;&gt;"",IF(ABS($R201)=W$10,MAX($U$11:$U$291),0),0)</f>
        <v>0</v>
      </c>
      <c r="X201" s="0" t="n">
        <f aca="false">IF($R201&lt;&gt;"",IF(ABS($R201)=X$10,MAX($U$11:$U$291),0),0)</f>
        <v>0</v>
      </c>
    </row>
    <row r="202" customFormat="false" ht="12" hidden="false" customHeight="false" outlineLevel="0" collapsed="false">
      <c r="B202" s="0" t="n">
        <f aca="false">($C$6-$C$4)+($C$4*2*2/(ROWS($I$11:$I$291)-1))*(ROW(A192)-1)</f>
        <v>30.0728571428571</v>
      </c>
      <c r="C202" s="0" t="b">
        <f aca="false">NOT(AND($B202&gt;=$C$6,$B202&lt;=$C$5))*NORMDIST($B202,$E$3,$E$4,FALSE())</f>
        <v>0</v>
      </c>
      <c r="D202" s="0" t="n">
        <f aca="false">AND($B202&gt;=$C$6,$B202&lt;=$C$5)*NORMDIST($B202,$E$3,$E$4,FALSE())</f>
        <v>4.53405831691747</v>
      </c>
      <c r="E202" s="0" t="n">
        <f aca="false">COUNTIF($C$5:$C$6,B202)*(MAX($C$11:$D$291)+$C$4)</f>
        <v>0</v>
      </c>
      <c r="I202" s="0" t="n">
        <f aca="false">B202</f>
        <v>30.0728571428571</v>
      </c>
      <c r="J202" s="0" t="n">
        <f aca="false">NORMDIST($I202,$E$3,J$3,FALSE())</f>
        <v>4.53405831691747</v>
      </c>
      <c r="K202" s="0" t="n">
        <f aca="false">NORMDIST($I202,$E$3,K$3,FALSE())</f>
        <v>8.13292841444066</v>
      </c>
      <c r="L202" s="0" t="n">
        <f aca="false">NORMDIST($I202,$E$3,L$3,FALSE())</f>
        <v>10.1754735389313</v>
      </c>
      <c r="M202" s="0" t="n">
        <f aca="false">NORMDIST($I202,$E$3,M$3,FALSE())</f>
        <v>10.5243759766558</v>
      </c>
      <c r="N202" s="0" t="n">
        <f aca="false">NORMDIST($I202,$E$3,N$3,FALSE())</f>
        <v>9.49064927704057</v>
      </c>
      <c r="O202" s="0" t="n">
        <f aca="false">NORMDIST($I202,$E$3,O$3,FALSE())</f>
        <v>7.64105447179659</v>
      </c>
      <c r="Q202" s="0" t="n">
        <f aca="false">I202</f>
        <v>30.0728571428571</v>
      </c>
      <c r="R202" s="21" t="str">
        <f aca="false">IF(INT((Q202-$C$3)/($C$4/6))=(Q202-$C$3)/($C$4/6),(Q202-$C$3)/($C$4/6),"")</f>
        <v/>
      </c>
      <c r="S202" s="21" t="str">
        <f aca="false">IF(COUNTIF(S$11:S201,INT((Q202-$C$3)/($C$4/6)))=0,INT((Q202-$C$3)/($C$4/6)),"")</f>
        <v/>
      </c>
      <c r="T202" s="0" t="n">
        <f aca="false">NORMDIST(STANDARDIZE($Q202,$C$3,$C$4/6),0,1,FALSE())</f>
        <v>2.82721761812146E-005</v>
      </c>
      <c r="U202" s="0" t="n">
        <f aca="false">NORMDIST(STANDARDIZE($Q202,$C$3+1.5*$C$4/6,$C$4/6),0,1,FALSE())</f>
        <v>0.00646411250140396</v>
      </c>
      <c r="V202" s="0" t="n">
        <f aca="false">MIN(T202:U202)</f>
        <v>2.82721761812146E-005</v>
      </c>
      <c r="W202" s="0" t="n">
        <f aca="false">IF($R202&lt;&gt;"",IF(ABS($R202)=W$10,MAX($U$11:$U$291),0),0)</f>
        <v>0</v>
      </c>
      <c r="X202" s="0" t="n">
        <f aca="false">IF($R202&lt;&gt;"",IF(ABS($R202)=X$10,MAX($U$11:$U$291),0),0)</f>
        <v>0</v>
      </c>
    </row>
    <row r="203" customFormat="false" ht="12" hidden="false" customHeight="false" outlineLevel="0" collapsed="false">
      <c r="B203" s="0" t="n">
        <f aca="false">($C$6-$C$4)+($C$4*2*2/(ROWS($I$11:$I$291)-1))*(ROW(A193)-1)</f>
        <v>30.0742857142857</v>
      </c>
      <c r="C203" s="0" t="b">
        <f aca="false">NOT(AND($B203&gt;=$C$6,$B203&lt;=$C$5))*NORMDIST($B203,$E$3,$E$4,FALSE())</f>
        <v>0</v>
      </c>
      <c r="D203" s="0" t="n">
        <f aca="false">AND($B203&gt;=$C$6,$B203&lt;=$C$5)*NORMDIST($B203,$E$3,$E$4,FALSE())</f>
        <v>4.51290262199115</v>
      </c>
      <c r="E203" s="0" t="n">
        <f aca="false">COUNTIF($C$5:$C$6,B203)*(MAX($C$11:$D$291)+$C$4)</f>
        <v>0</v>
      </c>
      <c r="I203" s="0" t="n">
        <f aca="false">B203</f>
        <v>30.0742857142857</v>
      </c>
      <c r="J203" s="0" t="n">
        <f aca="false">NORMDIST($I203,$E$3,J$3,FALSE())</f>
        <v>4.51290262199115</v>
      </c>
      <c r="K203" s="0" t="n">
        <f aca="false">NORMDIST($I203,$E$3,K$3,FALSE())</f>
        <v>7.98219610148902</v>
      </c>
      <c r="L203" s="0" t="n">
        <f aca="false">NORMDIST($I203,$E$3,L$3,FALSE())</f>
        <v>9.7560580738373</v>
      </c>
      <c r="M203" s="0" t="n">
        <f aca="false">NORMDIST($I203,$E$3,M$3,FALSE())</f>
        <v>9.76558193205235</v>
      </c>
      <c r="N203" s="0" t="n">
        <f aca="false">NORMDIST($I203,$E$3,N$3,FALSE())</f>
        <v>8.44340158274611</v>
      </c>
      <c r="O203" s="0" t="n">
        <f aca="false">NORMDIST($I203,$E$3,O$3,FALSE())</f>
        <v>6.45702229567443</v>
      </c>
      <c r="Q203" s="0" t="n">
        <f aca="false">I203</f>
        <v>30.0742857142857</v>
      </c>
      <c r="R203" s="21" t="str">
        <f aca="false">IF(INT((Q203-$C$3)/($C$4/6))=(Q203-$C$3)/($C$4/6),(Q203-$C$3)/($C$4/6),"")</f>
        <v/>
      </c>
      <c r="S203" s="21" t="str">
        <f aca="false">IF(COUNTIF(S$11:S202,INT((Q203-$C$3)/($C$4/6)))=0,INT((Q203-$C$3)/($C$4/6)),"")</f>
        <v/>
      </c>
      <c r="T203" s="0" t="n">
        <f aca="false">NORMDIST(STANDARDIZE($Q203,$C$3,$C$4/6),0,1,FALSE())</f>
        <v>1.93658421499388E-005</v>
      </c>
      <c r="U203" s="0" t="n">
        <f aca="false">NORMDIST(STANDARDIZE($Q203,$C$3+1.5*$C$4/6,$C$4/6),0,1,FALSE())</f>
        <v>0.00503528338195961</v>
      </c>
      <c r="V203" s="0" t="n">
        <f aca="false">MIN(T203:U203)</f>
        <v>1.93658421499388E-005</v>
      </c>
      <c r="W203" s="0" t="n">
        <f aca="false">IF($R203&lt;&gt;"",IF(ABS($R203)=W$10,MAX($U$11:$U$291),0),0)</f>
        <v>0</v>
      </c>
      <c r="X203" s="0" t="n">
        <f aca="false">IF($R203&lt;&gt;"",IF(ABS($R203)=X$10,MAX($U$11:$U$291),0),0)</f>
        <v>0</v>
      </c>
    </row>
    <row r="204" customFormat="false" ht="12" hidden="false" customHeight="false" outlineLevel="0" collapsed="false">
      <c r="B204" s="0" t="n">
        <f aca="false">($C$6-$C$4)+($C$4*2*2/(ROWS($I$11:$I$291)-1))*(ROW(A194)-1)</f>
        <v>30.0757142857143</v>
      </c>
      <c r="C204" s="0" t="b">
        <f aca="false">NOT(AND($B204&gt;=$C$6,$B204&lt;=$C$5))*NORMDIST($B204,$E$3,$E$4,FALSE())</f>
        <v>0</v>
      </c>
      <c r="D204" s="0" t="n">
        <f aca="false">AND($B204&gt;=$C$6,$B204&lt;=$C$5)*NORMDIST($B204,$E$3,$E$4,FALSE())</f>
        <v>4.49057262005313</v>
      </c>
      <c r="E204" s="0" t="n">
        <f aca="false">COUNTIF($C$5:$C$6,B204)*(MAX($C$11:$D$291)+$C$4)</f>
        <v>0</v>
      </c>
      <c r="I204" s="0" t="n">
        <f aca="false">B204</f>
        <v>30.0757142857143</v>
      </c>
      <c r="J204" s="0" t="n">
        <f aca="false">NORMDIST($I204,$E$3,J$3,FALSE())</f>
        <v>4.49057262005313</v>
      </c>
      <c r="K204" s="0" t="n">
        <f aca="false">NORMDIST($I204,$E$3,K$3,FALSE())</f>
        <v>7.82538005399579</v>
      </c>
      <c r="L204" s="0" t="n">
        <f aca="false">NORMDIST($I204,$E$3,L$3,FALSE())</f>
        <v>9.33009853429252</v>
      </c>
      <c r="M204" s="0" t="n">
        <f aca="false">NORMDIST($I204,$E$3,M$3,FALSE())</f>
        <v>9.02049379329634</v>
      </c>
      <c r="N204" s="0" t="n">
        <f aca="false">NORMDIST($I204,$E$3,N$3,FALSE())</f>
        <v>7.45867155063363</v>
      </c>
      <c r="O204" s="0" t="n">
        <f aca="false">NORMDIST($I204,$E$3,O$3,FALSE())</f>
        <v>5.40106868172569</v>
      </c>
      <c r="Q204" s="0" t="n">
        <f aca="false">I204</f>
        <v>30.0757142857143</v>
      </c>
      <c r="R204" s="21" t="str">
        <f aca="false">IF(INT((Q204-$C$3)/($C$4/6))=(Q204-$C$3)/($C$4/6),(Q204-$C$3)/($C$4/6),"")</f>
        <v/>
      </c>
      <c r="S204" s="21" t="str">
        <f aca="false">IF(COUNTIF(S$11:S203,INT((Q204-$C$3)/($C$4/6)))=0,INT((Q204-$C$3)/($C$4/6)),"")</f>
        <v/>
      </c>
      <c r="T204" s="0" t="n">
        <f aca="false">NORMDIST(STANDARDIZE($Q204,$C$3,$C$4/6),0,1,FALSE())</f>
        <v>1.31680904726433E-005</v>
      </c>
      <c r="U204" s="0" t="n">
        <f aca="false">NORMDIST(STANDARDIZE($Q204,$C$3+1.5*$C$4/6,$C$4/6),0,1,FALSE())</f>
        <v>0.00389357185062576</v>
      </c>
      <c r="V204" s="0" t="n">
        <f aca="false">MIN(T204:U204)</f>
        <v>1.31680904726433E-005</v>
      </c>
      <c r="W204" s="0" t="n">
        <f aca="false">IF($R204&lt;&gt;"",IF(ABS($R204)=W$10,MAX($U$11:$U$291),0),0)</f>
        <v>0</v>
      </c>
      <c r="X204" s="0" t="n">
        <f aca="false">IF($R204&lt;&gt;"",IF(ABS($R204)=X$10,MAX($U$11:$U$291),0),0)</f>
        <v>0</v>
      </c>
    </row>
    <row r="205" customFormat="false" ht="12" hidden="false" customHeight="false" outlineLevel="0" collapsed="false">
      <c r="B205" s="0" t="n">
        <f aca="false">($C$6-$C$4)+($C$4*2*2/(ROWS($I$11:$I$291)-1))*(ROW(A195)-1)</f>
        <v>30.0771428571429</v>
      </c>
      <c r="C205" s="0" t="b">
        <f aca="false">NOT(AND($B205&gt;=$C$6,$B205&lt;=$C$5))*NORMDIST($B205,$E$3,$E$4,FALSE())</f>
        <v>0</v>
      </c>
      <c r="D205" s="0" t="n">
        <f aca="false">AND($B205&gt;=$C$6,$B205&lt;=$C$5)*NORMDIST($B205,$E$3,$E$4,FALSE())</f>
        <v>4.46708674724008</v>
      </c>
      <c r="E205" s="0" t="n">
        <f aca="false">COUNTIF($C$5:$C$6,B205)*(MAX($C$11:$D$291)+$C$4)</f>
        <v>0</v>
      </c>
      <c r="I205" s="0" t="n">
        <f aca="false">B205</f>
        <v>30.0771428571429</v>
      </c>
      <c r="J205" s="0" t="n">
        <f aca="false">NORMDIST($I205,$E$3,J$3,FALSE())</f>
        <v>4.46708674724008</v>
      </c>
      <c r="K205" s="0" t="n">
        <f aca="false">NORMDIST($I205,$E$3,K$3,FALSE())</f>
        <v>7.66295169083727</v>
      </c>
      <c r="L205" s="0" t="n">
        <f aca="false">NORMDIST($I205,$E$3,L$3,FALSE())</f>
        <v>8.90000375163436</v>
      </c>
      <c r="M205" s="0" t="n">
        <f aca="false">NORMDIST($I205,$E$3,M$3,FALSE())</f>
        <v>8.29455147198279</v>
      </c>
      <c r="N205" s="0" t="n">
        <f aca="false">NORMDIST($I205,$E$3,N$3,FALSE())</f>
        <v>6.54226357340423</v>
      </c>
      <c r="O205" s="0" t="n">
        <f aca="false">NORMDIST($I205,$E$3,O$3,FALSE())</f>
        <v>4.47193556769361</v>
      </c>
      <c r="Q205" s="0" t="n">
        <f aca="false">I205</f>
        <v>30.0771428571429</v>
      </c>
      <c r="R205" s="21" t="str">
        <f aca="false">IF(INT((Q205-$C$3)/($C$4/6))=(Q205-$C$3)/($C$4/6),(Q205-$C$3)/($C$4/6),"")</f>
        <v/>
      </c>
      <c r="S205" s="21" t="str">
        <f aca="false">IF(COUNTIF(S$11:S204,INT((Q205-$C$3)/($C$4/6)))=0,INT((Q205-$C$3)/($C$4/6)),"")</f>
        <v/>
      </c>
      <c r="T205" s="0" t="n">
        <f aca="false">NORMDIST(STANDARDIZE($Q205,$C$3,$C$4/6),0,1,FALSE())</f>
        <v>8.88829542184377E-006</v>
      </c>
      <c r="U205" s="0" t="n">
        <f aca="false">NORMDIST(STANDARDIZE($Q205,$C$3+1.5*$C$4/6,$C$4/6),0,1,FALSE())</f>
        <v>0.00298869594640558</v>
      </c>
      <c r="V205" s="0" t="n">
        <f aca="false">MIN(T205:U205)</f>
        <v>8.88829542184377E-006</v>
      </c>
      <c r="W205" s="0" t="n">
        <f aca="false">IF($R205&lt;&gt;"",IF(ABS($R205)=W$10,MAX($U$11:$U$291),0),0)</f>
        <v>0</v>
      </c>
      <c r="X205" s="0" t="n">
        <f aca="false">IF($R205&lt;&gt;"",IF(ABS($R205)=X$10,MAX($U$11:$U$291),0),0)</f>
        <v>0</v>
      </c>
    </row>
    <row r="206" customFormat="false" ht="12" hidden="false" customHeight="false" outlineLevel="0" collapsed="false">
      <c r="B206" s="0" t="n">
        <f aca="false">($C$6-$C$4)+($C$4*2*2/(ROWS($I$11:$I$291)-1))*(ROW(A196)-1)</f>
        <v>30.0785714285714</v>
      </c>
      <c r="C206" s="0" t="b">
        <f aca="false">NOT(AND($B206&gt;=$C$6,$B206&lt;=$C$5))*NORMDIST($B206,$E$3,$E$4,FALSE())</f>
        <v>0</v>
      </c>
      <c r="D206" s="0" t="n">
        <f aca="false">AND($B206&gt;=$C$6,$B206&lt;=$C$5)*NORMDIST($B206,$E$3,$E$4,FALSE())</f>
        <v>4.44246432609112</v>
      </c>
      <c r="E206" s="0" t="n">
        <f aca="false">COUNTIF($C$5:$C$6,B206)*(MAX($C$11:$D$291)+$C$4)</f>
        <v>0</v>
      </c>
      <c r="I206" s="0" t="n">
        <f aca="false">B206</f>
        <v>30.0785714285714</v>
      </c>
      <c r="J206" s="0" t="n">
        <f aca="false">NORMDIST($I206,$E$3,J$3,FALSE())</f>
        <v>4.44246432609112</v>
      </c>
      <c r="K206" s="0" t="n">
        <f aca="false">NORMDIST($I206,$E$3,K$3,FALSE())</f>
        <v>7.49539179387316</v>
      </c>
      <c r="L206" s="0" t="n">
        <f aca="false">NORMDIST($I206,$E$3,L$3,FALSE())</f>
        <v>8.46810540217465</v>
      </c>
      <c r="M206" s="0" t="n">
        <f aca="false">NORMDIST($I206,$E$3,M$3,FALSE())</f>
        <v>7.59251942163416</v>
      </c>
      <c r="N206" s="0" t="n">
        <f aca="false">NORMDIST($I206,$E$3,N$3,FALSE())</f>
        <v>5.69792996940492</v>
      </c>
      <c r="O206" s="0" t="n">
        <f aca="false">NORMDIST($I206,$E$3,O$3,FALSE())</f>
        <v>3.66504911365177</v>
      </c>
      <c r="Q206" s="0" t="n">
        <f aca="false">I206</f>
        <v>30.0785714285714</v>
      </c>
      <c r="R206" s="21" t="str">
        <f aca="false">IF(INT((Q206-$C$3)/($C$4/6))=(Q206-$C$3)/($C$4/6),(Q206-$C$3)/($C$4/6),"")</f>
        <v/>
      </c>
      <c r="S206" s="21" t="str">
        <f aca="false">IF(COUNTIF(S$11:S205,INT((Q206-$C$3)/($C$4/6)))=0,INT((Q206-$C$3)/($C$4/6)),"")</f>
        <v/>
      </c>
      <c r="T206" s="0" t="n">
        <f aca="false">NORMDIST(STANDARDIZE($Q206,$C$3,$C$4/6),0,1,FALSE())</f>
        <v>5.95557125477816E-006</v>
      </c>
      <c r="U206" s="0" t="n">
        <f aca="false">NORMDIST(STANDARDIZE($Q206,$C$3+1.5*$C$4/6,$C$4/6),0,1,FALSE())</f>
        <v>0.00227732251927873</v>
      </c>
      <c r="V206" s="0" t="n">
        <f aca="false">MIN(T206:U206)</f>
        <v>5.95557125477816E-006</v>
      </c>
      <c r="W206" s="0" t="n">
        <f aca="false">IF($R206&lt;&gt;"",IF(ABS($R206)=W$10,MAX($U$11:$U$291),0),0)</f>
        <v>0</v>
      </c>
      <c r="X206" s="0" t="n">
        <f aca="false">IF($R206&lt;&gt;"",IF(ABS($R206)=X$10,MAX($U$11:$U$291),0),0)</f>
        <v>0</v>
      </c>
    </row>
    <row r="207" customFormat="false" ht="12" hidden="false" customHeight="false" outlineLevel="0" collapsed="false">
      <c r="B207" s="0" t="n">
        <f aca="false">($C$6-$C$4)+($C$4*2*2/(ROWS($I$11:$I$291)-1))*(ROW(A197)-1)</f>
        <v>30.08</v>
      </c>
      <c r="C207" s="0" t="b">
        <f aca="false">NOT(AND($B207&gt;=$C$6,$B207&lt;=$C$5))*NORMDIST($B207,$E$3,$E$4,FALSE())</f>
        <v>0</v>
      </c>
      <c r="D207" s="0" t="n">
        <f aca="false">AND($B207&gt;=$C$6,$B207&lt;=$C$5)*NORMDIST($B207,$E$3,$E$4,FALSE())</f>
        <v>4.41672553906702</v>
      </c>
      <c r="E207" s="0" t="n">
        <f aca="false">COUNTIF($C$5:$C$6,B207)*(MAX($C$11:$D$291)+$C$4)</f>
        <v>0</v>
      </c>
      <c r="I207" s="0" t="n">
        <f aca="false">B207</f>
        <v>30.08</v>
      </c>
      <c r="J207" s="0" t="n">
        <f aca="false">NORMDIST($I207,$E$3,J$3,FALSE())</f>
        <v>4.41672553906702</v>
      </c>
      <c r="K207" s="0" t="n">
        <f aca="false">NORMDIST($I207,$E$3,K$3,FALSE())</f>
        <v>7.32318815779477</v>
      </c>
      <c r="L207" s="0" t="n">
        <f aca="false">NORMDIST($I207,$E$3,L$3,FALSE())</f>
        <v>8.03663836493869</v>
      </c>
      <c r="M207" s="0" t="n">
        <f aca="false">NORMDIST($I207,$E$3,M$3,FALSE())</f>
        <v>6.91845829034114</v>
      </c>
      <c r="N207" s="0" t="n">
        <f aca="false">NORMDIST($I207,$E$3,N$3,FALSE())</f>
        <v>4.92752338431624</v>
      </c>
      <c r="O207" s="0" t="n">
        <f aca="false">NORMDIST($I207,$E$3,O$3,FALSE())</f>
        <v>2.97325723058873</v>
      </c>
      <c r="Q207" s="0" t="n">
        <f aca="false">I207</f>
        <v>30.08</v>
      </c>
      <c r="R207" s="21" t="str">
        <f aca="false">IF(INT((Q207-$C$3)/($C$4/6))=(Q207-$C$3)/($C$4/6),(Q207-$C$3)/($C$4/6),"")</f>
        <v/>
      </c>
      <c r="S207" s="21" t="str">
        <f aca="false">IF(COUNTIF(S$11:S206,INT((Q207-$C$3)/($C$4/6)))=0,INT((Q207-$C$3)/($C$4/6)),"")</f>
        <v/>
      </c>
      <c r="T207" s="0" t="n">
        <f aca="false">NORMDIST(STANDARDIZE($Q207,$C$3,$C$4/6),0,1,FALSE())</f>
        <v>3.96129909103125E-006</v>
      </c>
      <c r="U207" s="0" t="n">
        <f aca="false">NORMDIST(STANDARDIZE($Q207,$C$3+1.5*$C$4/6,$C$4/6),0,1,FALSE())</f>
        <v>0.00172256893905283</v>
      </c>
      <c r="V207" s="0" t="n">
        <f aca="false">MIN(T207:U207)</f>
        <v>3.96129909103125E-006</v>
      </c>
      <c r="W207" s="0" t="n">
        <f aca="false">IF($R207&lt;&gt;"",IF(ABS($R207)=W$10,MAX($U$11:$U$291),0),0)</f>
        <v>0</v>
      </c>
      <c r="X207" s="0" t="n">
        <f aca="false">IF($R207&lt;&gt;"",IF(ABS($R207)=X$10,MAX($U$11:$U$291),0),0)</f>
        <v>0</v>
      </c>
    </row>
    <row r="208" customFormat="false" ht="12" hidden="false" customHeight="false" outlineLevel="0" collapsed="false">
      <c r="B208" s="0" t="n">
        <f aca="false">($C$6-$C$4)+($C$4*2*2/(ROWS($I$11:$I$291)-1))*(ROW(A198)-1)</f>
        <v>30.0814285714286</v>
      </c>
      <c r="C208" s="0" t="b">
        <f aca="false">NOT(AND($B208&gt;=$C$6,$B208&lt;=$C$5))*NORMDIST($B208,$E$3,$E$4,FALSE())</f>
        <v>0</v>
      </c>
      <c r="D208" s="0" t="n">
        <f aca="false">AND($B208&gt;=$C$6,$B208&lt;=$C$5)*NORMDIST($B208,$E$3,$E$4,FALSE())</f>
        <v>4.38989140099605</v>
      </c>
      <c r="E208" s="0" t="n">
        <f aca="false">COUNTIF($C$5:$C$6,B208)*(MAX($C$11:$D$291)+$C$4)</f>
        <v>0</v>
      </c>
      <c r="I208" s="0" t="n">
        <f aca="false">B208</f>
        <v>30.0814285714286</v>
      </c>
      <c r="J208" s="0" t="n">
        <f aca="false">NORMDIST($I208,$E$3,J$3,FALSE())</f>
        <v>4.38989140099605</v>
      </c>
      <c r="K208" s="0" t="n">
        <f aca="false">NORMDIST($I208,$E$3,K$3,FALSE())</f>
        <v>7.14683325074199</v>
      </c>
      <c r="L208" s="0" t="n">
        <f aca="false">NORMDIST($I208,$E$3,L$3,FALSE())</f>
        <v>7.60772321020708</v>
      </c>
      <c r="M208" s="0" t="n">
        <f aca="false">NORMDIST($I208,$E$3,M$3,FALSE())</f>
        <v>6.27571413841393</v>
      </c>
      <c r="N208" s="0" t="n">
        <f aca="false">NORMDIST($I208,$E$3,N$3,FALSE())</f>
        <v>4.23119262599745</v>
      </c>
      <c r="O208" s="0" t="n">
        <f aca="false">NORMDIST($I208,$E$3,O$3,FALSE())</f>
        <v>2.38755614040265</v>
      </c>
      <c r="Q208" s="0" t="n">
        <f aca="false">I208</f>
        <v>30.0814285714286</v>
      </c>
      <c r="R208" s="21" t="str">
        <f aca="false">IF(INT((Q208-$C$3)/($C$4/6))=(Q208-$C$3)/($C$4/6),(Q208-$C$3)/($C$4/6),"")</f>
        <v/>
      </c>
      <c r="S208" s="21" t="str">
        <f aca="false">IF(COUNTIF(S$11:S207,INT((Q208-$C$3)/($C$4/6)))=0,INT((Q208-$C$3)/($C$4/6)),"")</f>
        <v/>
      </c>
      <c r="T208" s="0" t="n">
        <f aca="false">NORMDIST(STANDARDIZE($Q208,$C$3,$C$4/6),0,1,FALSE())</f>
        <v>2.61553844843396E-006</v>
      </c>
      <c r="U208" s="0" t="n">
        <f aca="false">NORMDIST(STANDARDIZE($Q208,$C$3+1.5*$C$4/6,$C$4/6),0,1,FALSE())</f>
        <v>0.0012934151632666</v>
      </c>
      <c r="V208" s="0" t="n">
        <f aca="false">MIN(T208:U208)</f>
        <v>2.61553844843396E-006</v>
      </c>
      <c r="W208" s="0" t="n">
        <f aca="false">IF($R208&lt;&gt;"",IF(ABS($R208)=W$10,MAX($U$11:$U$291),0),0)</f>
        <v>0</v>
      </c>
      <c r="X208" s="0" t="n">
        <f aca="false">IF($R208&lt;&gt;"",IF(ABS($R208)=X$10,MAX($U$11:$U$291),0),0)</f>
        <v>0</v>
      </c>
    </row>
    <row r="209" customFormat="false" ht="12" hidden="false" customHeight="false" outlineLevel="0" collapsed="false">
      <c r="B209" s="0" t="n">
        <f aca="false">($C$6-$C$4)+($C$4*2*2/(ROWS($I$11:$I$291)-1))*(ROW(A199)-1)</f>
        <v>30.0828571428571</v>
      </c>
      <c r="C209" s="0" t="b">
        <f aca="false">NOT(AND($B209&gt;=$C$6,$B209&lt;=$C$5))*NORMDIST($B209,$E$3,$E$4,FALSE())</f>
        <v>0</v>
      </c>
      <c r="D209" s="0" t="n">
        <f aca="false">AND($B209&gt;=$C$6,$B209&lt;=$C$5)*NORMDIST($B209,$E$3,$E$4,FALSE())</f>
        <v>4.36198373049937</v>
      </c>
      <c r="E209" s="0" t="n">
        <f aca="false">COUNTIF($C$5:$C$6,B209)*(MAX($C$11:$D$291)+$C$4)</f>
        <v>0</v>
      </c>
      <c r="I209" s="0" t="n">
        <f aca="false">B209</f>
        <v>30.0828571428571</v>
      </c>
      <c r="J209" s="0" t="n">
        <f aca="false">NORMDIST($I209,$E$3,J$3,FALSE())</f>
        <v>4.36198373049937</v>
      </c>
      <c r="K209" s="0" t="n">
        <f aca="false">NORMDIST($I209,$E$3,K$3,FALSE())</f>
        <v>6.9668219011775</v>
      </c>
      <c r="L209" s="0" t="n">
        <f aca="false">NORMDIST($I209,$E$3,L$3,FALSE())</f>
        <v>7.18335097635813</v>
      </c>
      <c r="M209" s="0" t="n">
        <f aca="false">NORMDIST($I209,$E$3,M$3,FALSE())</f>
        <v>5.66692401707177</v>
      </c>
      <c r="N209" s="0" t="n">
        <f aca="false">NORMDIST($I209,$E$3,N$3,FALSE())</f>
        <v>3.60760862643031</v>
      </c>
      <c r="O209" s="0" t="n">
        <f aca="false">NORMDIST($I209,$E$3,O$3,FALSE())</f>
        <v>1.89776802254557</v>
      </c>
      <c r="Q209" s="0" t="n">
        <f aca="false">I209</f>
        <v>30.0828571428571</v>
      </c>
      <c r="R209" s="21" t="str">
        <f aca="false">IF(INT((Q209-$C$3)/($C$4/6))=(Q209-$C$3)/($C$4/6),(Q209-$C$3)/($C$4/6),"")</f>
        <v/>
      </c>
      <c r="S209" s="21" t="str">
        <f aca="false">IF(COUNTIF(S$11:S208,INT((Q209-$C$3)/($C$4/6)))=0,INT((Q209-$C$3)/($C$4/6)),"")</f>
        <v/>
      </c>
      <c r="T209" s="0" t="n">
        <f aca="false">NORMDIST(STANDARDIZE($Q209,$C$3,$C$4/6),0,1,FALSE())</f>
        <v>1.71432772100415E-006</v>
      </c>
      <c r="U209" s="0" t="n">
        <f aca="false">NORMDIST(STANDARDIZE($Q209,$C$3+1.5*$C$4/6,$C$4/6),0,1,FALSE())</f>
        <v>0.00096406995701391</v>
      </c>
      <c r="V209" s="0" t="n">
        <f aca="false">MIN(T209:U209)</f>
        <v>1.71432772100415E-006</v>
      </c>
      <c r="W209" s="0" t="n">
        <f aca="false">IF($R209&lt;&gt;"",IF(ABS($R209)=W$10,MAX($U$11:$U$291),0),0)</f>
        <v>0</v>
      </c>
      <c r="X209" s="0" t="n">
        <f aca="false">IF($R209&lt;&gt;"",IF(ABS($R209)=X$10,MAX($U$11:$U$291),0),0)</f>
        <v>0</v>
      </c>
    </row>
    <row r="210" customFormat="false" ht="12" hidden="false" customHeight="false" outlineLevel="0" collapsed="false">
      <c r="B210" s="0" t="n">
        <f aca="false">($C$6-$C$4)+($C$4*2*2/(ROWS($I$11:$I$291)-1))*(ROW(A200)-1)</f>
        <v>30.0842857142857</v>
      </c>
      <c r="C210" s="0" t="b">
        <f aca="false">NOT(AND($B210&gt;=$C$6,$B210&lt;=$C$5))*NORMDIST($B210,$E$3,$E$4,FALSE())</f>
        <v>0</v>
      </c>
      <c r="D210" s="0" t="n">
        <f aca="false">AND($B210&gt;=$C$6,$B210&lt;=$C$5)*NORMDIST($B210,$E$3,$E$4,FALSE())</f>
        <v>4.33302512045124</v>
      </c>
      <c r="E210" s="0" t="n">
        <f aca="false">COUNTIF($C$5:$C$6,B210)*(MAX($C$11:$D$291)+$C$4)</f>
        <v>0</v>
      </c>
      <c r="I210" s="0" t="n">
        <f aca="false">B210</f>
        <v>30.0842857142857</v>
      </c>
      <c r="J210" s="0" t="n">
        <f aca="false">NORMDIST($I210,$E$3,J$3,FALSE())</f>
        <v>4.33302512045124</v>
      </c>
      <c r="K210" s="0" t="n">
        <f aca="false">NORMDIST($I210,$E$3,K$3,FALSE())</f>
        <v>6.78364902595466</v>
      </c>
      <c r="L210" s="0" t="n">
        <f aca="false">NORMDIST($I210,$E$3,L$3,FALSE())</f>
        <v>6.7653703449726</v>
      </c>
      <c r="M210" s="0" t="n">
        <f aca="false">NORMDIST($I210,$E$3,M$3,FALSE())</f>
        <v>5.09403631453244</v>
      </c>
      <c r="N210" s="0" t="n">
        <f aca="false">NORMDIST($I210,$E$3,N$3,FALSE())</f>
        <v>3.05420759470955</v>
      </c>
      <c r="O210" s="0" t="n">
        <f aca="false">NORMDIST($I210,$E$3,O$3,FALSE())</f>
        <v>1.49314189211825</v>
      </c>
      <c r="Q210" s="0" t="n">
        <f aca="false">I210</f>
        <v>30.0842857142857</v>
      </c>
      <c r="R210" s="21" t="str">
        <f aca="false">IF(INT((Q210-$C$3)/($C$4/6))=(Q210-$C$3)/($C$4/6),(Q210-$C$3)/($C$4/6),"")</f>
        <v/>
      </c>
      <c r="S210" s="21" t="n">
        <f aca="false">IF(COUNTIF(S$11:S209,INT((Q210-$C$3)/($C$4/6)))=0,INT((Q210-$C$3)/($C$4/6)),"")</f>
        <v>5</v>
      </c>
      <c r="T210" s="0" t="n">
        <f aca="false">NORMDIST(STANDARDIZE($Q210,$C$3,$C$4/6),0,1,FALSE())</f>
        <v>1.11541338600747E-006</v>
      </c>
      <c r="U210" s="0" t="n">
        <f aca="false">NORMDIST(STANDARDIZE($Q210,$C$3+1.5*$C$4/6,$C$4/6),0,1,FALSE())</f>
        <v>0.000713326594041528</v>
      </c>
      <c r="V210" s="0" t="n">
        <f aca="false">MIN(T210:U210)</f>
        <v>1.11541338600747E-006</v>
      </c>
      <c r="W210" s="0" t="n">
        <f aca="false">IF($R210&lt;&gt;"",IF(ABS($R210)=W$10,MAX($U$11:$U$291),0),0)</f>
        <v>0</v>
      </c>
      <c r="X210" s="0" t="n">
        <f aca="false">IF($R210&lt;&gt;"",IF(ABS($R210)=X$10,MAX($U$11:$U$291),0),0)</f>
        <v>0</v>
      </c>
    </row>
    <row r="211" customFormat="false" ht="12" hidden="false" customHeight="false" outlineLevel="0" collapsed="false">
      <c r="B211" s="0" t="n">
        <f aca="false">($C$6-$C$4)+($C$4*2*2/(ROWS($I$11:$I$291)-1))*(ROW(A201)-1)</f>
        <v>30.0857142857143</v>
      </c>
      <c r="C211" s="0" t="b">
        <f aca="false">NOT(AND($B211&gt;=$C$6,$B211&lt;=$C$5))*NORMDIST($B211,$E$3,$E$4,FALSE())</f>
        <v>0</v>
      </c>
      <c r="D211" s="0" t="n">
        <f aca="false">AND($B211&gt;=$C$6,$B211&lt;=$C$5)*NORMDIST($B211,$E$3,$E$4,FALSE())</f>
        <v>4.30303890752857</v>
      </c>
      <c r="E211" s="0" t="n">
        <f aca="false">COUNTIF($C$5:$C$6,B211)*(MAX($C$11:$D$291)+$C$4)</f>
        <v>0</v>
      </c>
      <c r="I211" s="0" t="n">
        <f aca="false">B211</f>
        <v>30.0857142857143</v>
      </c>
      <c r="J211" s="0" t="n">
        <f aca="false">NORMDIST($I211,$E$3,J$3,FALSE())</f>
        <v>4.30303890752857</v>
      </c>
      <c r="K211" s="0" t="n">
        <f aca="false">NORMDIST($I211,$E$3,K$3,FALSE())</f>
        <v>6.59780741382974</v>
      </c>
      <c r="L211" s="0" t="n">
        <f aca="false">NORMDIST($I211,$E$3,L$3,FALSE())</f>
        <v>6.35547727683878</v>
      </c>
      <c r="M211" s="0" t="n">
        <f aca="false">NORMDIST($I211,$E$3,M$3,FALSE())</f>
        <v>4.55834397552458</v>
      </c>
      <c r="N211" s="0" t="n">
        <f aca="false">NORMDIST($I211,$E$3,N$3,FALSE())</f>
        <v>2.5674394211861</v>
      </c>
      <c r="O211" s="0" t="n">
        <f aca="false">NORMDIST($I211,$E$3,O$3,FALSE())</f>
        <v>1.16286007481886</v>
      </c>
      <c r="Q211" s="0" t="n">
        <f aca="false">I211</f>
        <v>30.0857142857143</v>
      </c>
      <c r="R211" s="21" t="str">
        <f aca="false">IF(INT((Q211-$C$3)/($C$4/6))=(Q211-$C$3)/($C$4/6),(Q211-$C$3)/($C$4/6),"")</f>
        <v/>
      </c>
      <c r="S211" s="21" t="str">
        <f aca="false">IF(COUNTIF(S$11:S210,INT((Q211-$C$3)/($C$4/6)))=0,INT((Q211-$C$3)/($C$4/6)),"")</f>
        <v/>
      </c>
      <c r="T211" s="0" t="n">
        <f aca="false">NORMDIST(STANDARDIZE($Q211,$C$3,$C$4/6),0,1,FALSE())</f>
        <v>7.20422256757481E-007</v>
      </c>
      <c r="U211" s="0" t="n">
        <f aca="false">NORMDIST(STANDARDIZE($Q211,$C$3+1.5*$C$4/6,$C$4/6),0,1,FALSE())</f>
        <v>0.000523935163625813</v>
      </c>
      <c r="V211" s="0" t="n">
        <f aca="false">MIN(T211:U211)</f>
        <v>7.20422256757481E-007</v>
      </c>
      <c r="W211" s="0" t="n">
        <f aca="false">IF($R211&lt;&gt;"",IF(ABS($R211)=W$10,MAX($U$11:$U$291),0),0)</f>
        <v>0</v>
      </c>
      <c r="X211" s="0" t="n">
        <f aca="false">IF($R211&lt;&gt;"",IF(ABS($R211)=X$10,MAX($U$11:$U$291),0),0)</f>
        <v>0</v>
      </c>
    </row>
    <row r="212" customFormat="false" ht="12" hidden="false" customHeight="false" outlineLevel="0" collapsed="false">
      <c r="B212" s="0" t="n">
        <f aca="false">($C$6-$C$4)+($C$4*2*2/(ROWS($I$11:$I$291)-1))*(ROW(A202)-1)</f>
        <v>30.0871428571429</v>
      </c>
      <c r="C212" s="0" t="b">
        <f aca="false">NOT(AND($B212&gt;=$C$6,$B212&lt;=$C$5))*NORMDIST($B212,$E$3,$E$4,FALSE())</f>
        <v>0</v>
      </c>
      <c r="D212" s="0" t="n">
        <f aca="false">AND($B212&gt;=$C$6,$B212&lt;=$C$5)*NORMDIST($B212,$E$3,$E$4,FALSE())</f>
        <v>4.27204914090784</v>
      </c>
      <c r="E212" s="0" t="n">
        <f aca="false">COUNTIF($C$5:$C$6,B212)*(MAX($C$11:$D$291)+$C$4)</f>
        <v>0</v>
      </c>
      <c r="I212" s="0" t="n">
        <f aca="false">B212</f>
        <v>30.0871428571429</v>
      </c>
      <c r="J212" s="0" t="n">
        <f aca="false">NORMDIST($I212,$E$3,J$3,FALSE())</f>
        <v>4.27204914090784</v>
      </c>
      <c r="K212" s="0" t="n">
        <f aca="false">NORMDIST($I212,$E$3,K$3,FALSE())</f>
        <v>6.40978557789553</v>
      </c>
      <c r="L212" s="0" t="n">
        <f aca="false">NORMDIST($I212,$E$3,L$3,FALSE())</f>
        <v>5.95520712551036</v>
      </c>
      <c r="M212" s="0" t="n">
        <f aca="false">NORMDIST($I212,$E$3,M$3,FALSE())</f>
        <v>4.06052849287435</v>
      </c>
      <c r="N212" s="0" t="n">
        <f aca="false">NORMDIST($I212,$E$3,N$3,FALSE())</f>
        <v>2.14301087074718</v>
      </c>
      <c r="O212" s="0" t="n">
        <f aca="false">NORMDIST($I212,$E$3,O$3,FALSE())</f>
        <v>0.896442138711899</v>
      </c>
      <c r="Q212" s="0" t="n">
        <f aca="false">I212</f>
        <v>30.0871428571429</v>
      </c>
      <c r="R212" s="21" t="str">
        <f aca="false">IF(INT((Q212-$C$3)/($C$4/6))=(Q212-$C$3)/($C$4/6),(Q212-$C$3)/($C$4/6),"")</f>
        <v/>
      </c>
      <c r="S212" s="21" t="str">
        <f aca="false">IF(COUNTIF(S$11:S211,INT((Q212-$C$3)/($C$4/6)))=0,INT((Q212-$C$3)/($C$4/6)),"")</f>
        <v/>
      </c>
      <c r="T212" s="0" t="n">
        <f aca="false">NORMDIST(STANDARDIZE($Q212,$C$3,$C$4/6),0,1,FALSE())</f>
        <v>4.61899674115132E-007</v>
      </c>
      <c r="U212" s="0" t="n">
        <f aca="false">NORMDIST(STANDARDIZE($Q212,$C$3+1.5*$C$4/6,$C$4/6),0,1,FALSE())</f>
        <v>0.000382011065620395</v>
      </c>
      <c r="V212" s="0" t="n">
        <f aca="false">MIN(T212:U212)</f>
        <v>4.61899674115132E-007</v>
      </c>
      <c r="W212" s="0" t="n">
        <f aca="false">IF($R212&lt;&gt;"",IF(ABS($R212)=W$10,MAX($U$11:$U$291),0),0)</f>
        <v>0</v>
      </c>
      <c r="X212" s="0" t="n">
        <f aca="false">IF($R212&lt;&gt;"",IF(ABS($R212)=X$10,MAX($U$11:$U$291),0),0)</f>
        <v>0</v>
      </c>
    </row>
    <row r="213" customFormat="false" ht="12" hidden="false" customHeight="false" outlineLevel="0" collapsed="false">
      <c r="B213" s="0" t="n">
        <f aca="false">($C$6-$C$4)+($C$4*2*2/(ROWS($I$11:$I$291)-1))*(ROW(A203)-1)</f>
        <v>30.0885714285714</v>
      </c>
      <c r="C213" s="0" t="b">
        <f aca="false">NOT(AND($B213&gt;=$C$6,$B213&lt;=$C$5))*NORMDIST($B213,$E$3,$E$4,FALSE())</f>
        <v>0</v>
      </c>
      <c r="D213" s="0" t="n">
        <f aca="false">AND($B213&gt;=$C$6,$B213&lt;=$C$5)*NORMDIST($B213,$E$3,$E$4,FALSE())</f>
        <v>4.24008055016885</v>
      </c>
      <c r="E213" s="0" t="n">
        <f aca="false">COUNTIF($C$5:$C$6,B213)*(MAX($C$11:$D$291)+$C$4)</f>
        <v>0</v>
      </c>
      <c r="I213" s="0" t="n">
        <f aca="false">B213</f>
        <v>30.0885714285714</v>
      </c>
      <c r="J213" s="0" t="n">
        <f aca="false">NORMDIST($I213,$E$3,J$3,FALSE())</f>
        <v>4.24008055016885</v>
      </c>
      <c r="K213" s="0" t="n">
        <f aca="false">NORMDIST($I213,$E$3,K$3,FALSE())</f>
        <v>6.22006568952859</v>
      </c>
      <c r="L213" s="0" t="n">
        <f aca="false">NORMDIST($I213,$E$3,L$3,FALSE())</f>
        <v>5.56592920128682</v>
      </c>
      <c r="M213" s="0" t="n">
        <f aca="false">NORMDIST($I213,$E$3,M$3,FALSE())</f>
        <v>3.60071245448434</v>
      </c>
      <c r="N213" s="0" t="n">
        <f aca="false">NORMDIST($I213,$E$3,N$3,FALSE())</f>
        <v>1.77611490714054</v>
      </c>
      <c r="O213" s="0" t="n">
        <f aca="false">NORMDIST($I213,$E$3,O$3,FALSE())</f>
        <v>0.684046286997967</v>
      </c>
      <c r="Q213" s="0" t="n">
        <f aca="false">I213</f>
        <v>30.0885714285714</v>
      </c>
      <c r="R213" s="21" t="str">
        <f aca="false">IF(INT((Q213-$C$3)/($C$4/6))=(Q213-$C$3)/($C$4/6),(Q213-$C$3)/($C$4/6),"")</f>
        <v/>
      </c>
      <c r="S213" s="21" t="str">
        <f aca="false">IF(COUNTIF(S$11:S212,INT((Q213-$C$3)/($C$4/6)))=0,INT((Q213-$C$3)/($C$4/6)),"")</f>
        <v/>
      </c>
      <c r="T213" s="0" t="n">
        <f aca="false">NORMDIST(STANDARDIZE($Q213,$C$3,$C$4/6),0,1,FALSE())</f>
        <v>2.93979776398013E-007</v>
      </c>
      <c r="U213" s="0" t="n">
        <f aca="false">NORMDIST(STANDARDIZE($Q213,$C$3+1.5*$C$4/6,$C$4/6),0,1,FALSE())</f>
        <v>0.000276492658661506</v>
      </c>
      <c r="V213" s="0" t="n">
        <f aca="false">MIN(T213:U213)</f>
        <v>2.93979776398013E-007</v>
      </c>
      <c r="W213" s="0" t="n">
        <f aca="false">IF($R213&lt;&gt;"",IF(ABS($R213)=W$10,MAX($U$11:$U$291),0),0)</f>
        <v>0</v>
      </c>
      <c r="X213" s="0" t="n">
        <f aca="false">IF($R213&lt;&gt;"",IF(ABS($R213)=X$10,MAX($U$11:$U$291),0),0)</f>
        <v>0</v>
      </c>
    </row>
    <row r="214" customFormat="false" ht="12" hidden="false" customHeight="false" outlineLevel="0" collapsed="false">
      <c r="B214" s="0" t="n">
        <f aca="false">($C$6-$C$4)+($C$4*2*2/(ROWS($I$11:$I$291)-1))*(ROW(A204)-1)</f>
        <v>30.09</v>
      </c>
      <c r="C214" s="0" t="b">
        <f aca="false">NOT(AND($B214&gt;=$C$6,$B214&lt;=$C$5))*NORMDIST($B214,$E$3,$E$4,FALSE())</f>
        <v>0</v>
      </c>
      <c r="D214" s="0" t="n">
        <f aca="false">AND($B214&gt;=$C$6,$B214&lt;=$C$5)*NORMDIST($B214,$E$3,$E$4,FALSE())</f>
        <v>4.20715851246373</v>
      </c>
      <c r="E214" s="0" t="n">
        <f aca="false">COUNTIF($C$5:$C$6,B214)*(MAX($C$11:$D$291)+$C$4)</f>
        <v>0</v>
      </c>
      <c r="I214" s="0" t="n">
        <f aca="false">B214</f>
        <v>30.09</v>
      </c>
      <c r="J214" s="0" t="n">
        <f aca="false">NORMDIST($I214,$E$3,J$3,FALSE())</f>
        <v>4.20715851246373</v>
      </c>
      <c r="K214" s="0" t="n">
        <f aca="false">NORMDIST($I214,$E$3,K$3,FALSE())</f>
        <v>6.02912160545438</v>
      </c>
      <c r="L214" s="0" t="n">
        <f aca="false">NORMDIST($I214,$E$3,L$3,FALSE())</f>
        <v>5.18884371775678</v>
      </c>
      <c r="M214" s="0" t="n">
        <f aca="false">NORMDIST($I214,$E$3,M$3,FALSE())</f>
        <v>3.17851840109844</v>
      </c>
      <c r="N214" s="0" t="n">
        <f aca="false">NORMDIST($I214,$E$3,N$3,FALSE())</f>
        <v>1.46163946643638</v>
      </c>
      <c r="O214" s="0" t="n">
        <f aca="false">NORMDIST($I214,$E$3,O$3,FALSE())</f>
        <v>0.516674633852052</v>
      </c>
      <c r="Q214" s="0" t="n">
        <f aca="false">I214</f>
        <v>30.09</v>
      </c>
      <c r="R214" s="21" t="str">
        <f aca="false">IF(INT((Q214-$C$3)/($C$4/6))=(Q214-$C$3)/($C$4/6),(Q214-$C$3)/($C$4/6),"")</f>
        <v/>
      </c>
      <c r="S214" s="21" t="str">
        <f aca="false">IF(COUNTIF(S$11:S213,INT((Q214-$C$3)/($C$4/6)))=0,INT((Q214-$C$3)/($C$4/6)),"")</f>
        <v/>
      </c>
      <c r="T214" s="0" t="n">
        <f aca="false">NORMDIST(STANDARDIZE($Q214,$C$3,$C$4/6),0,1,FALSE())</f>
        <v>1.85736184455614E-007</v>
      </c>
      <c r="U214" s="0" t="n">
        <f aca="false">NORMDIST(STANDARDIZE($Q214,$C$3+1.5*$C$4/6,$C$4/6),0,1,FALSE())</f>
        <v>0.000198655471392756</v>
      </c>
      <c r="V214" s="0" t="n">
        <f aca="false">MIN(T214:U214)</f>
        <v>1.85736184455614E-007</v>
      </c>
      <c r="W214" s="0" t="n">
        <f aca="false">IF($R214&lt;&gt;"",IF(ABS($R214)=W$10,MAX($U$11:$U$291),0),0)</f>
        <v>0</v>
      </c>
      <c r="X214" s="0" t="n">
        <f aca="false">IF($R214&lt;&gt;"",IF(ABS($R214)=X$10,MAX($U$11:$U$291),0),0)</f>
        <v>0</v>
      </c>
    </row>
    <row r="215" customFormat="false" ht="12" hidden="false" customHeight="false" outlineLevel="0" collapsed="false">
      <c r="B215" s="0" t="n">
        <f aca="false">($C$6-$C$4)+($C$4*2*2/(ROWS($I$11:$I$291)-1))*(ROW(A205)-1)</f>
        <v>30.0914285714286</v>
      </c>
      <c r="C215" s="0" t="b">
        <f aca="false">NOT(AND($B215&gt;=$C$6,$B215&lt;=$C$5))*NORMDIST($B215,$E$3,$E$4,FALSE())</f>
        <v>0</v>
      </c>
      <c r="D215" s="0" t="n">
        <f aca="false">AND($B215&gt;=$C$6,$B215&lt;=$C$5)*NORMDIST($B215,$E$3,$E$4,FALSE())</f>
        <v>4.17330901901283</v>
      </c>
      <c r="E215" s="0" t="n">
        <f aca="false">COUNTIF($C$5:$C$6,B215)*(MAX($C$11:$D$291)+$C$4)</f>
        <v>0</v>
      </c>
      <c r="I215" s="0" t="n">
        <f aca="false">B215</f>
        <v>30.0914285714286</v>
      </c>
      <c r="J215" s="0" t="n">
        <f aca="false">NORMDIST($I215,$E$3,J$3,FALSE())</f>
        <v>4.17330901901283</v>
      </c>
      <c r="K215" s="0" t="n">
        <f aca="false">NORMDIST($I215,$E$3,K$3,FALSE())</f>
        <v>5.83741699849522</v>
      </c>
      <c r="L215" s="0" t="n">
        <f aca="false">NORMDIST($I215,$E$3,L$3,FALSE())</f>
        <v>4.82498101616992</v>
      </c>
      <c r="M215" s="0" t="n">
        <f aca="false">NORMDIST($I215,$E$3,M$3,FALSE())</f>
        <v>2.79313180191375</v>
      </c>
      <c r="N215" s="0" t="n">
        <f aca="false">NORMDIST($I215,$E$3,N$3,FALSE())</f>
        <v>1.19435100477654</v>
      </c>
      <c r="O215" s="0" t="n">
        <f aca="false">NORMDIST($I215,$E$3,O$3,FALSE())</f>
        <v>0.386293334559935</v>
      </c>
      <c r="Q215" s="0" t="n">
        <f aca="false">I215</f>
        <v>30.0914285714286</v>
      </c>
      <c r="R215" s="21" t="str">
        <f aca="false">IF(INT((Q215-$C$3)/($C$4/6))=(Q215-$C$3)/($C$4/6),(Q215-$C$3)/($C$4/6),"")</f>
        <v/>
      </c>
      <c r="S215" s="21" t="str">
        <f aca="false">IF(COUNTIF(S$11:S214,INT((Q215-$C$3)/($C$4/6)))=0,INT((Q215-$C$3)/($C$4/6)),"")</f>
        <v/>
      </c>
      <c r="T215" s="0" t="n">
        <f aca="false">NORMDIST(STANDARDIZE($Q215,$C$3,$C$4/6),0,1,FALSE())</f>
        <v>1.16488981775287E-007</v>
      </c>
      <c r="U215" s="0" t="n">
        <f aca="false">NORMDIST(STANDARDIZE($Q215,$C$3+1.5*$C$4/6,$C$4/6),0,1,FALSE())</f>
        <v>0.00014168592909361</v>
      </c>
      <c r="V215" s="0" t="n">
        <f aca="false">MIN(T215:U215)</f>
        <v>1.16488981775287E-007</v>
      </c>
      <c r="W215" s="0" t="n">
        <f aca="false">IF($R215&lt;&gt;"",IF(ABS($R215)=W$10,MAX($U$11:$U$291),0),0)</f>
        <v>0</v>
      </c>
      <c r="X215" s="0" t="n">
        <f aca="false">IF($R215&lt;&gt;"",IF(ABS($R215)=X$10,MAX($U$11:$U$291),0),0)</f>
        <v>0</v>
      </c>
    </row>
    <row r="216" customFormat="false" ht="12" hidden="false" customHeight="false" outlineLevel="0" collapsed="false">
      <c r="B216" s="0" t="n">
        <f aca="false">($C$6-$C$4)+($C$4*2*2/(ROWS($I$11:$I$291)-1))*(ROW(A206)-1)</f>
        <v>30.0928571428571</v>
      </c>
      <c r="C216" s="0" t="b">
        <f aca="false">NOT(AND($B216&gt;=$C$6,$B216&lt;=$C$5))*NORMDIST($B216,$E$3,$E$4,FALSE())</f>
        <v>0</v>
      </c>
      <c r="D216" s="0" t="n">
        <f aca="false">AND($B216&gt;=$C$6,$B216&lt;=$C$5)*NORMDIST($B216,$E$3,$E$4,FALSE())</f>
        <v>4.13855864099002</v>
      </c>
      <c r="E216" s="0" t="n">
        <f aca="false">COUNTIF($C$5:$C$6,B216)*(MAX($C$11:$D$291)+$C$4)</f>
        <v>0</v>
      </c>
      <c r="I216" s="0" t="n">
        <f aca="false">B216</f>
        <v>30.0928571428571</v>
      </c>
      <c r="J216" s="0" t="n">
        <f aca="false">NORMDIST($I216,$E$3,J$3,FALSE())</f>
        <v>4.13855864099002</v>
      </c>
      <c r="K216" s="0" t="n">
        <f aca="false">NORMDIST($I216,$E$3,K$3,FALSE())</f>
        <v>5.64540360144977</v>
      </c>
      <c r="L216" s="0" t="n">
        <f aca="false">NORMDIST($I216,$E$3,L$3,FALSE())</f>
        <v>4.47520293038075</v>
      </c>
      <c r="M216" s="0" t="n">
        <f aca="false">NORMDIST($I216,$E$3,M$3,FALSE())</f>
        <v>2.44336607576785</v>
      </c>
      <c r="N216" s="0" t="n">
        <f aca="false">NORMDIST($I216,$E$3,N$3,FALSE())</f>
        <v>0.969050062348742</v>
      </c>
      <c r="O216" s="0" t="n">
        <f aca="false">NORMDIST($I216,$E$3,O$3,FALSE())</f>
        <v>0.285881276296638</v>
      </c>
      <c r="Q216" s="0" t="n">
        <f aca="false">I216</f>
        <v>30.0928571428571</v>
      </c>
      <c r="R216" s="21" t="str">
        <f aca="false">IF(INT((Q216-$C$3)/($C$4/6))=(Q216-$C$3)/($C$4/6),(Q216-$C$3)/($C$4/6),"")</f>
        <v/>
      </c>
      <c r="S216" s="21" t="str">
        <f aca="false">IF(COUNTIF(S$11:S215,INT((Q216-$C$3)/($C$4/6)))=0,INT((Q216-$C$3)/($C$4/6)),"")</f>
        <v/>
      </c>
      <c r="T216" s="0" t="n">
        <f aca="false">NORMDIST(STANDARDIZE($Q216,$C$3,$C$4/6),0,1,FALSE())</f>
        <v>7.2524115959625E-008</v>
      </c>
      <c r="U216" s="0" t="n">
        <f aca="false">NORMDIST(STANDARDIZE($Q216,$C$3+1.5*$C$4/6,$C$4/6),0,1,FALSE())</f>
        <v>0.000100314145671372</v>
      </c>
      <c r="V216" s="0" t="n">
        <f aca="false">MIN(T216:U216)</f>
        <v>7.2524115959625E-008</v>
      </c>
      <c r="W216" s="0" t="n">
        <f aca="false">IF($R216&lt;&gt;"",IF(ABS($R216)=W$10,MAX($U$11:$U$291),0),0)</f>
        <v>0</v>
      </c>
      <c r="X216" s="0" t="n">
        <f aca="false">IF($R216&lt;&gt;"",IF(ABS($R216)=X$10,MAX($U$11:$U$291),0),0)</f>
        <v>0</v>
      </c>
    </row>
    <row r="217" customFormat="false" ht="12" hidden="false" customHeight="false" outlineLevel="0" collapsed="false">
      <c r="B217" s="0" t="n">
        <f aca="false">($C$6-$C$4)+($C$4*2*2/(ROWS($I$11:$I$291)-1))*(ROW(A207)-1)</f>
        <v>30.0942857142857</v>
      </c>
      <c r="C217" s="0" t="b">
        <f aca="false">NOT(AND($B217&gt;=$C$6,$B217&lt;=$C$5))*NORMDIST($B217,$E$3,$E$4,FALSE())</f>
        <v>0</v>
      </c>
      <c r="D217" s="0" t="n">
        <f aca="false">AND($B217&gt;=$C$6,$B217&lt;=$C$5)*NORMDIST($B217,$E$3,$E$4,FALSE())</f>
        <v>4.10293449485845</v>
      </c>
      <c r="E217" s="0" t="n">
        <f aca="false">COUNTIF($C$5:$C$6,B217)*(MAX($C$11:$D$291)+$C$4)</f>
        <v>0</v>
      </c>
      <c r="I217" s="0" t="n">
        <f aca="false">B217</f>
        <v>30.0942857142857</v>
      </c>
      <c r="J217" s="0" t="n">
        <f aca="false">NORMDIST($I217,$E$3,J$3,FALSE())</f>
        <v>4.10293449485845</v>
      </c>
      <c r="K217" s="0" t="n">
        <f aca="false">NORMDIST($I217,$E$3,K$3,FALSE())</f>
        <v>5.45351957237253</v>
      </c>
      <c r="L217" s="0" t="n">
        <f aca="false">NORMDIST($I217,$E$3,L$3,FALSE())</f>
        <v>4.14020612738374</v>
      </c>
      <c r="M217" s="0" t="n">
        <f aca="false">NORMDIST($I217,$E$3,M$3,FALSE())</f>
        <v>2.12772776305335</v>
      </c>
      <c r="N217" s="0" t="n">
        <f aca="false">NORMDIST($I217,$E$3,N$3,FALSE())</f>
        <v>0.780697816734186</v>
      </c>
      <c r="O217" s="0" t="n">
        <f aca="false">NORMDIST($I217,$E$3,O$3,FALSE())</f>
        <v>0.209422159578637</v>
      </c>
      <c r="Q217" s="0" t="n">
        <f aca="false">I217</f>
        <v>30.0942857142857</v>
      </c>
      <c r="R217" s="21" t="str">
        <f aca="false">IF(INT((Q217-$C$3)/($C$4/6))=(Q217-$C$3)/($C$4/6),(Q217-$C$3)/($C$4/6),"")</f>
        <v/>
      </c>
      <c r="S217" s="21" t="str">
        <f aca="false">IF(COUNTIF(S$11:S216,INT((Q217-$C$3)/($C$4/6)))=0,INT((Q217-$C$3)/($C$4/6)),"")</f>
        <v/>
      </c>
      <c r="T217" s="0" t="n">
        <f aca="false">NORMDIST(STANDARDIZE($Q217,$C$3,$C$4/6),0,1,FALSE())</f>
        <v>4.48218010072367E-008</v>
      </c>
      <c r="U217" s="0" t="n">
        <f aca="false">NORMDIST(STANDARDIZE($Q217,$C$3+1.5*$C$4/6,$C$4/6),0,1,FALSE())</f>
        <v>7.05028868645045E-005</v>
      </c>
      <c r="V217" s="0" t="n">
        <f aca="false">MIN(T217:U217)</f>
        <v>4.48218010072367E-008</v>
      </c>
      <c r="W217" s="0" t="n">
        <f aca="false">IF($R217&lt;&gt;"",IF(ABS($R217)=W$10,MAX($U$11:$U$291),0),0)</f>
        <v>0</v>
      </c>
      <c r="X217" s="0" t="n">
        <f aca="false">IF($R217&lt;&gt;"",IF(ABS($R217)=X$10,MAX($U$11:$U$291),0),0)</f>
        <v>0</v>
      </c>
    </row>
    <row r="218" customFormat="false" ht="12" hidden="false" customHeight="false" outlineLevel="0" collapsed="false">
      <c r="B218" s="0" t="n">
        <f aca="false">($C$6-$C$4)+($C$4*2*2/(ROWS($I$11:$I$291)-1))*(ROW(A208)-1)</f>
        <v>30.0957142857143</v>
      </c>
      <c r="C218" s="0" t="b">
        <f aca="false">NOT(AND($B218&gt;=$C$6,$B218&lt;=$C$5))*NORMDIST($B218,$E$3,$E$4,FALSE())</f>
        <v>0</v>
      </c>
      <c r="D218" s="0" t="n">
        <f aca="false">AND($B218&gt;=$C$6,$B218&lt;=$C$5)*NORMDIST($B218,$E$3,$E$4,FALSE())</f>
        <v>4.06646420722051</v>
      </c>
      <c r="E218" s="0" t="n">
        <f aca="false">COUNTIF($C$5:$C$6,B218)*(MAX($C$11:$D$291)+$C$4)</f>
        <v>0</v>
      </c>
      <c r="I218" s="0" t="n">
        <f aca="false">B218</f>
        <v>30.0957142857143</v>
      </c>
      <c r="J218" s="0" t="n">
        <f aca="false">NORMDIST($I218,$E$3,J$3,FALSE())</f>
        <v>4.06646420722051</v>
      </c>
      <c r="K218" s="0" t="n">
        <f aca="false">NORMDIST($I218,$E$3,K$3,FALSE())</f>
        <v>5.26218798832887</v>
      </c>
      <c r="L218" s="0" t="n">
        <f aca="false">NORMDIST($I218,$E$3,L$3,FALSE())</f>
        <v>3.82052723589985</v>
      </c>
      <c r="M218" s="0" t="n">
        <f aca="false">NORMDIST($I218,$E$3,M$3,FALSE())</f>
        <v>1.8444801744756</v>
      </c>
      <c r="N218" s="0" t="n">
        <f aca="false">NORMDIST($I218,$E$3,N$3,FALSE())</f>
        <v>0.62451407719626</v>
      </c>
      <c r="O218" s="0" t="n">
        <f aca="false">NORMDIST($I218,$E$3,O$3,FALSE())</f>
        <v>0.151854609336183</v>
      </c>
      <c r="Q218" s="0" t="n">
        <f aca="false">I218</f>
        <v>30.0957142857143</v>
      </c>
      <c r="R218" s="21" t="str">
        <f aca="false">IF(INT((Q218-$C$3)/($C$4/6))=(Q218-$C$3)/($C$4/6),(Q218-$C$3)/($C$4/6),"")</f>
        <v/>
      </c>
      <c r="S218" s="21" t="str">
        <f aca="false">IF(COUNTIF(S$11:S217,INT((Q218-$C$3)/($C$4/6)))=0,INT((Q218-$C$3)/($C$4/6)),"")</f>
        <v/>
      </c>
      <c r="T218" s="0" t="n">
        <f aca="false">NORMDIST(STANDARDIZE($Q218,$C$3,$C$4/6),0,1,FALSE())</f>
        <v>2.74982735337028E-008</v>
      </c>
      <c r="U218" s="0" t="n">
        <f aca="false">NORMDIST(STANDARDIZE($Q218,$C$3+1.5*$C$4/6,$C$4/6),0,1,FALSE())</f>
        <v>4.91881950850138E-005</v>
      </c>
      <c r="V218" s="0" t="n">
        <f aca="false">MIN(T218:U218)</f>
        <v>2.74982735337028E-008</v>
      </c>
      <c r="W218" s="0" t="n">
        <f aca="false">IF($R218&lt;&gt;"",IF(ABS($R218)=W$10,MAX($U$11:$U$291),0),0)</f>
        <v>0</v>
      </c>
      <c r="X218" s="0" t="n">
        <f aca="false">IF($R218&lt;&gt;"",IF(ABS($R218)=X$10,MAX($U$11:$U$291),0),0)</f>
        <v>0</v>
      </c>
    </row>
    <row r="219" customFormat="false" ht="12" hidden="false" customHeight="false" outlineLevel="0" collapsed="false">
      <c r="B219" s="0" t="n">
        <f aca="false">($C$6-$C$4)+($C$4*2*2/(ROWS($I$11:$I$291)-1))*(ROW(A209)-1)</f>
        <v>30.0971428571429</v>
      </c>
      <c r="C219" s="0" t="b">
        <f aca="false">NOT(AND($B219&gt;=$C$6,$B219&lt;=$C$5))*NORMDIST($B219,$E$3,$E$4,FALSE())</f>
        <v>0</v>
      </c>
      <c r="D219" s="0" t="n">
        <f aca="false">AND($B219&gt;=$C$6,$B219&lt;=$C$5)*NORMDIST($B219,$E$3,$E$4,FALSE())</f>
        <v>4.02917587924659</v>
      </c>
      <c r="E219" s="0" t="n">
        <f aca="false">COUNTIF($C$5:$C$6,B219)*(MAX($C$11:$D$291)+$C$4)</f>
        <v>0</v>
      </c>
      <c r="I219" s="0" t="n">
        <f aca="false">B219</f>
        <v>30.0971428571429</v>
      </c>
      <c r="J219" s="0" t="n">
        <f aca="false">NORMDIST($I219,$E$3,J$3,FALSE())</f>
        <v>4.02917587924659</v>
      </c>
      <c r="K219" s="0" t="n">
        <f aca="false">NORMDIST($I219,$E$3,K$3,FALSE())</f>
        <v>5.07181547347115</v>
      </c>
      <c r="L219" s="0" t="n">
        <f aca="false">NORMDIST($I219,$E$3,L$3,FALSE())</f>
        <v>3.51654955814588</v>
      </c>
      <c r="M219" s="0" t="n">
        <f aca="false">NORMDIST($I219,$E$3,M$3,FALSE())</f>
        <v>1.59170409360147</v>
      </c>
      <c r="N219" s="0" t="n">
        <f aca="false">NORMDIST($I219,$E$3,N$3,FALSE())</f>
        <v>0.496048357704169</v>
      </c>
      <c r="O219" s="0" t="n">
        <f aca="false">NORMDIST($I219,$E$3,O$3,FALSE())</f>
        <v>0.108993788297052</v>
      </c>
      <c r="Q219" s="0" t="n">
        <f aca="false">I219</f>
        <v>30.0971428571429</v>
      </c>
      <c r="R219" s="21" t="str">
        <f aca="false">IF(INT((Q219-$C$3)/($C$4/6))=(Q219-$C$3)/($C$4/6),(Q219-$C$3)/($C$4/6),"")</f>
        <v/>
      </c>
      <c r="S219" s="21" t="str">
        <f aca="false">IF(COUNTIF(S$11:S218,INT((Q219-$C$3)/($C$4/6)))=0,INT((Q219-$C$3)/($C$4/6)),"")</f>
        <v/>
      </c>
      <c r="T219" s="0" t="n">
        <f aca="false">NORMDIST(STANDARDIZE($Q219,$C$3,$C$4/6),0,1,FALSE())</f>
        <v>1.67467608044649E-008</v>
      </c>
      <c r="U219" s="0" t="n">
        <f aca="false">NORMDIST(STANDARDIZE($Q219,$C$3+1.5*$C$4/6,$C$4/6),0,1,FALSE())</f>
        <v>3.40662350288903E-005</v>
      </c>
      <c r="V219" s="0" t="n">
        <f aca="false">MIN(T219:U219)</f>
        <v>1.67467608044649E-008</v>
      </c>
      <c r="W219" s="0" t="n">
        <f aca="false">IF($R219&lt;&gt;"",IF(ABS($R219)=W$10,MAX($U$11:$U$291),0),0)</f>
        <v>0</v>
      </c>
      <c r="X219" s="0" t="n">
        <f aca="false">IF($R219&lt;&gt;"",IF(ABS($R219)=X$10,MAX($U$11:$U$291),0),0)</f>
        <v>0</v>
      </c>
    </row>
    <row r="220" customFormat="false" ht="12" hidden="false" customHeight="false" outlineLevel="0" collapsed="false">
      <c r="B220" s="0" t="n">
        <f aca="false">($C$6-$C$4)+($C$4*2*2/(ROWS($I$11:$I$291)-1))*(ROW(A210)-1)</f>
        <v>30.0985714285714</v>
      </c>
      <c r="C220" s="0" t="b">
        <f aca="false">NOT(AND($B220&gt;=$C$6,$B220&lt;=$C$5))*NORMDIST($B220,$E$3,$E$4,FALSE())</f>
        <v>0</v>
      </c>
      <c r="D220" s="0" t="n">
        <f aca="false">AND($B220&gt;=$C$6,$B220&lt;=$C$5)*NORMDIST($B220,$E$3,$E$4,FALSE())</f>
        <v>3.99109805074461</v>
      </c>
      <c r="E220" s="0" t="n">
        <f aca="false">COUNTIF($C$5:$C$6,B220)*(MAX($C$11:$D$291)+$C$4)</f>
        <v>0</v>
      </c>
      <c r="I220" s="0" t="n">
        <f aca="false">B220</f>
        <v>30.0985714285714</v>
      </c>
      <c r="J220" s="0" t="n">
        <f aca="false">NORMDIST($I220,$E$3,J$3,FALSE())</f>
        <v>3.99109805074461</v>
      </c>
      <c r="K220" s="0" t="n">
        <f aca="false">NORMDIST($I220,$E$3,K$3,FALSE())</f>
        <v>4.88279096602664</v>
      </c>
      <c r="L220" s="0" t="n">
        <f aca="false">NORMDIST($I220,$E$3,L$3,FALSE())</f>
        <v>3.22851114783791</v>
      </c>
      <c r="M220" s="0" t="n">
        <f aca="false">NORMDIST($I220,$E$3,M$3,FALSE())</f>
        <v>1.36735437767022</v>
      </c>
      <c r="N220" s="0" t="n">
        <f aca="false">NORMDIST($I220,$E$3,N$3,FALSE())</f>
        <v>0.39122654689881</v>
      </c>
      <c r="O220" s="0" t="n">
        <f aca="false">NORMDIST($I220,$E$3,O$3,FALSE())</f>
        <v>0.0774361834515036</v>
      </c>
      <c r="Q220" s="0" t="n">
        <f aca="false">I220</f>
        <v>30.0985714285714</v>
      </c>
      <c r="R220" s="21" t="str">
        <f aca="false">IF(INT((Q220-$C$3)/($C$4/6))=(Q220-$C$3)/($C$4/6),(Q220-$C$3)/($C$4/6),"")</f>
        <v/>
      </c>
      <c r="S220" s="21" t="str">
        <f aca="false">IF(COUNTIF(S$11:S219,INT((Q220-$C$3)/($C$4/6)))=0,INT((Q220-$C$3)/($C$4/6)),"")</f>
        <v/>
      </c>
      <c r="T220" s="0" t="n">
        <f aca="false">NORMDIST(STANDARDIZE($Q220,$C$3,$C$4/6),0,1,FALSE())</f>
        <v>1.0124310871884E-008</v>
      </c>
      <c r="U220" s="0" t="n">
        <f aca="false">NORMDIST(STANDARDIZE($Q220,$C$3+1.5*$C$4/6,$C$4/6),0,1,FALSE())</f>
        <v>2.34205265558216E-005</v>
      </c>
      <c r="V220" s="0" t="n">
        <f aca="false">MIN(T220:U220)</f>
        <v>1.0124310871884E-008</v>
      </c>
      <c r="W220" s="0" t="n">
        <f aca="false">IF($R220&lt;&gt;"",IF(ABS($R220)=W$10,MAX($U$11:$U$291),0),0)</f>
        <v>0</v>
      </c>
      <c r="X220" s="0" t="n">
        <f aca="false">IF($R220&lt;&gt;"",IF(ABS($R220)=X$10,MAX($U$11:$U$291),0),0)</f>
        <v>0</v>
      </c>
    </row>
    <row r="221" customFormat="false" ht="12" hidden="false" customHeight="false" outlineLevel="0" collapsed="false">
      <c r="B221" s="0" t="n">
        <f aca="false">($C$6-$C$4)+($C$4*2*2/(ROWS($I$11:$I$291)-1))*(ROW(A211)-1)</f>
        <v>30.1</v>
      </c>
      <c r="C221" s="0" t="b">
        <f aca="false">NOT(AND($B221&gt;=$C$6,$B221&lt;=$C$5))*NORMDIST($B221,$E$3,$E$4,FALSE())</f>
        <v>0</v>
      </c>
      <c r="D221" s="0" t="n">
        <f aca="false">AND($B221&gt;=$C$6,$B221&lt;=$C$5)*NORMDIST($B221,$E$3,$E$4,FALSE())</f>
        <v>3.95225966393528</v>
      </c>
      <c r="E221" s="0" t="n">
        <f aca="false">COUNTIF($C$5:$C$6,B221)*(MAX($C$11:$D$291)+$C$4)</f>
        <v>4.80157986289793</v>
      </c>
      <c r="I221" s="0" t="n">
        <f aca="false">B221</f>
        <v>30.1</v>
      </c>
      <c r="J221" s="0" t="n">
        <f aca="false">NORMDIST($I221,$E$3,J$3,FALSE())</f>
        <v>3.95225966393528</v>
      </c>
      <c r="K221" s="0" t="n">
        <f aca="false">NORMDIST($I221,$E$3,K$3,FALSE())</f>
        <v>4.69548462756034</v>
      </c>
      <c r="L221" s="0" t="n">
        <f aca="false">NORMDIST($I221,$E$3,L$3,FALSE())</f>
        <v>2.9565140305904</v>
      </c>
      <c r="M221" s="0" t="n">
        <f aca="false">NORMDIST($I221,$E$3,M$3,FALSE())</f>
        <v>1.16931157314899</v>
      </c>
      <c r="N221" s="0" t="n">
        <f aca="false">NORMDIST($I221,$E$3,N$3,FALSE())</f>
        <v>0.306376276074416</v>
      </c>
      <c r="O221" s="0" t="n">
        <f aca="false">NORMDIST($I221,$E$3,O$3,FALSE())</f>
        <v>0.0544571057587649</v>
      </c>
      <c r="Q221" s="0" t="n">
        <f aca="false">I221</f>
        <v>30.1</v>
      </c>
      <c r="R221" s="21" t="n">
        <f aca="false">IF(INT((Q221-$C$3)/($C$4/6))=(Q221-$C$3)/($C$4/6),(Q221-$C$3)/($C$4/6),"")</f>
        <v>6</v>
      </c>
      <c r="S221" s="21" t="n">
        <f aca="false">IF(COUNTIF(S$11:S220,INT((Q221-$C$3)/($C$4/6)))=0,INT((Q221-$C$3)/($C$4/6)),"")</f>
        <v>6</v>
      </c>
      <c r="T221" s="0" t="n">
        <f aca="false">NORMDIST(STANDARDIZE($Q221,$C$3,$C$4/6),0,1,FALSE())</f>
        <v>6.07588284982329E-009</v>
      </c>
      <c r="U221" s="0" t="n">
        <f aca="false">NORMDIST(STANDARDIZE($Q221,$C$3+1.5*$C$4/6,$C$4/6),0,1,FALSE())</f>
        <v>1.59837411068978E-005</v>
      </c>
      <c r="V221" s="0" t="n">
        <f aca="false">MIN(T221:U221)</f>
        <v>6.07588284982329E-009</v>
      </c>
      <c r="W221" s="0" t="n">
        <f aca="false">IF($R221&lt;&gt;"",IF(ABS($R221)=W$10,MAX($U$11:$U$291),0),0)</f>
        <v>0</v>
      </c>
      <c r="X221" s="0" t="n">
        <f aca="false">IF($R221&lt;&gt;"",IF(ABS($R221)=X$10,MAX($U$11:$U$291),0),0)</f>
        <v>0.398576073019989</v>
      </c>
    </row>
    <row r="222" customFormat="false" ht="12" hidden="false" customHeight="false" outlineLevel="0" collapsed="false">
      <c r="B222" s="0" t="n">
        <f aca="false">($C$6-$C$4)+($C$4*2*2/(ROWS($I$11:$I$291)-1))*(ROW(A212)-1)</f>
        <v>30.1014285714286</v>
      </c>
      <c r="C222" s="0" t="n">
        <f aca="false">NOT(AND($B222&gt;=$C$6,$B222&lt;=$C$5))*NORMDIST($B222,$E$3,$E$4,FALSE())</f>
        <v>3.91269002699799</v>
      </c>
      <c r="D222" s="0" t="b">
        <f aca="false">AND($B222&gt;=$C$6,$B222&lt;=$C$5)*NORMDIST($B222,$E$3,$E$4,FALSE())</f>
        <v>0</v>
      </c>
      <c r="E222" s="0" t="n">
        <f aca="false">COUNTIF($C$5:$C$6,B222)*(MAX($C$11:$D$291)+$C$4)</f>
        <v>0</v>
      </c>
      <c r="I222" s="0" t="n">
        <f aca="false">B222</f>
        <v>30.1014285714286</v>
      </c>
      <c r="J222" s="0" t="n">
        <f aca="false">NORMDIST($I222,$E$3,J$3,FALSE())</f>
        <v>3.91269002699799</v>
      </c>
      <c r="K222" s="0" t="n">
        <f aca="false">NORMDIST($I222,$E$3,K$3,FALSE())</f>
        <v>4.51024689664863</v>
      </c>
      <c r="L222" s="0" t="n">
        <f aca="false">NORMDIST($I222,$E$3,L$3,FALSE())</f>
        <v>2.70053434086346</v>
      </c>
      <c r="M222" s="0" t="n">
        <f aca="false">NORMDIST($I222,$E$3,M$3,FALSE())</f>
        <v>0.995427928079036</v>
      </c>
      <c r="N222" s="0" t="n">
        <f aca="false">NORMDIST($I222,$E$3,N$3,FALSE())</f>
        <v>0.238234396913895</v>
      </c>
      <c r="O222" s="0" t="n">
        <f aca="false">NORMDIST($I222,$E$3,O$3,FALSE())</f>
        <v>0.0379082377565804</v>
      </c>
      <c r="Q222" s="0" t="n">
        <f aca="false">I222</f>
        <v>30.1014285714286</v>
      </c>
      <c r="R222" s="21" t="str">
        <f aca="false">IF(INT((Q222-$C$3)/($C$4/6))=(Q222-$C$3)/($C$4/6),(Q222-$C$3)/($C$4/6),"")</f>
        <v/>
      </c>
      <c r="S222" s="21" t="str">
        <f aca="false">IF(COUNTIF(S$11:S221,INT((Q222-$C$3)/($C$4/6)))=0,INT((Q222-$C$3)/($C$4/6)),"")</f>
        <v/>
      </c>
      <c r="T222" s="0" t="n">
        <f aca="false">NORMDIST(STANDARDIZE($Q222,$C$3,$C$4/6),0,1,FALSE())</f>
        <v>3.61961664141342E-009</v>
      </c>
      <c r="U222" s="0" t="n">
        <f aca="false">NORMDIST(STANDARDIZE($Q222,$C$3+1.5*$C$4/6,$C$4/6),0,1,FALSE())</f>
        <v>1.0828529479457E-005</v>
      </c>
      <c r="V222" s="0" t="n">
        <f aca="false">MIN(T222:U222)</f>
        <v>3.61961664141342E-009</v>
      </c>
      <c r="W222" s="0" t="n">
        <f aca="false">IF($R222&lt;&gt;"",IF(ABS($R222)=W$10,MAX($U$11:$U$291),0),0)</f>
        <v>0</v>
      </c>
      <c r="X222" s="0" t="n">
        <f aca="false">IF($R222&lt;&gt;"",IF(ABS($R222)=X$10,MAX($U$11:$U$291),0),0)</f>
        <v>0</v>
      </c>
    </row>
    <row r="223" customFormat="false" ht="12" hidden="false" customHeight="false" outlineLevel="0" collapsed="false">
      <c r="B223" s="0" t="n">
        <f aca="false">($C$6-$C$4)+($C$4*2*2/(ROWS($I$11:$I$291)-1))*(ROW(A213)-1)</f>
        <v>30.1028571428571</v>
      </c>
      <c r="C223" s="0" t="n">
        <f aca="false">NOT(AND($B223&gt;=$C$6,$B223&lt;=$C$5))*NORMDIST($B223,$E$3,$E$4,FALSE())</f>
        <v>3.8724187774493</v>
      </c>
      <c r="D223" s="0" t="b">
        <f aca="false">AND($B223&gt;=$C$6,$B223&lt;=$C$5)*NORMDIST($B223,$E$3,$E$4,FALSE())</f>
        <v>0</v>
      </c>
      <c r="E223" s="0" t="n">
        <f aca="false">COUNTIF($C$5:$C$6,B223)*(MAX($C$11:$D$291)+$C$4)</f>
        <v>0</v>
      </c>
      <c r="I223" s="0" t="n">
        <f aca="false">B223</f>
        <v>30.1028571428571</v>
      </c>
      <c r="J223" s="0" t="n">
        <f aca="false">NORMDIST($I223,$E$3,J$3,FALSE())</f>
        <v>3.8724187774493</v>
      </c>
      <c r="K223" s="0" t="n">
        <f aca="false">NORMDIST($I223,$E$3,K$3,FALSE())</f>
        <v>4.32740768788559</v>
      </c>
      <c r="L223" s="0" t="n">
        <f aca="false">NORMDIST($I223,$E$3,L$3,FALSE())</f>
        <v>2.46043315215359</v>
      </c>
      <c r="M223" s="0" t="n">
        <f aca="false">NORMDIST($I223,$E$3,M$3,FALSE())</f>
        <v>0.843567433239552</v>
      </c>
      <c r="N223" s="0" t="n">
        <f aca="false">NORMDIST($I223,$E$3,N$3,FALSE())</f>
        <v>0.183940056617869</v>
      </c>
      <c r="O223" s="0" t="n">
        <f aca="false">NORMDIST($I223,$E$3,O$3,FALSE())</f>
        <v>0.0261204743311154</v>
      </c>
      <c r="Q223" s="0" t="n">
        <f aca="false">I223</f>
        <v>30.1028571428571</v>
      </c>
      <c r="R223" s="21" t="str">
        <f aca="false">IF(INT((Q223-$C$3)/($C$4/6))=(Q223-$C$3)/($C$4/6),(Q223-$C$3)/($C$4/6),"")</f>
        <v/>
      </c>
      <c r="S223" s="21" t="str">
        <f aca="false">IF(COUNTIF(S$11:S222,INT((Q223-$C$3)/($C$4/6)))=0,INT((Q223-$C$3)/($C$4/6)),"")</f>
        <v/>
      </c>
      <c r="T223" s="0" t="n">
        <f aca="false">NORMDIST(STANDARDIZE($Q223,$C$3,$C$4/6),0,1,FALSE())</f>
        <v>2.14054827099582E-009</v>
      </c>
      <c r="U223" s="0" t="n">
        <f aca="false">NORMDIST(STANDARDIZE($Q223,$C$3+1.5*$C$4/6,$C$4/6),0,1,FALSE())</f>
        <v>7.28232060458297E-006</v>
      </c>
      <c r="V223" s="0" t="n">
        <f aca="false">MIN(T223:U223)</f>
        <v>2.14054827099582E-009</v>
      </c>
      <c r="W223" s="0" t="n">
        <f aca="false">IF($R223&lt;&gt;"",IF(ABS($R223)=W$10,MAX($U$11:$U$291),0),0)</f>
        <v>0</v>
      </c>
      <c r="X223" s="0" t="n">
        <f aca="false">IF($R223&lt;&gt;"",IF(ABS($R223)=X$10,MAX($U$11:$U$291),0),0)</f>
        <v>0</v>
      </c>
    </row>
    <row r="224" customFormat="false" ht="12" hidden="false" customHeight="false" outlineLevel="0" collapsed="false">
      <c r="B224" s="0" t="n">
        <f aca="false">($C$6-$C$4)+($C$4*2*2/(ROWS($I$11:$I$291)-1))*(ROW(A214)-1)</f>
        <v>30.1042857142857</v>
      </c>
      <c r="C224" s="0" t="n">
        <f aca="false">NOT(AND($B224&gt;=$C$6,$B224&lt;=$C$5))*NORMDIST($B224,$E$3,$E$4,FALSE())</f>
        <v>3.83147584541864</v>
      </c>
      <c r="D224" s="0" t="b">
        <f aca="false">AND($B224&gt;=$C$6,$B224&lt;=$C$5)*NORMDIST($B224,$E$3,$E$4,FALSE())</f>
        <v>0</v>
      </c>
      <c r="E224" s="0" t="n">
        <f aca="false">COUNTIF($C$5:$C$6,B224)*(MAX($C$11:$D$291)+$C$4)</f>
        <v>0</v>
      </c>
      <c r="I224" s="0" t="n">
        <f aca="false">B224</f>
        <v>30.1042857142857</v>
      </c>
      <c r="J224" s="0" t="n">
        <f aca="false">NORMDIST($I224,$E$3,J$3,FALSE())</f>
        <v>3.83147584541864</v>
      </c>
      <c r="K224" s="0" t="n">
        <f aca="false">NORMDIST($I224,$E$3,K$3,FALSE())</f>
        <v>4.1472757359914</v>
      </c>
      <c r="L224" s="0" t="n">
        <f aca="false">NORMDIST($I224,$E$3,L$3,FALSE())</f>
        <v>2.2359677838468</v>
      </c>
      <c r="M224" s="0" t="n">
        <f aca="false">NORMDIST($I224,$E$3,M$3,FALSE())</f>
        <v>0.711639751336514</v>
      </c>
      <c r="N224" s="0" t="n">
        <f aca="false">NORMDIST($I224,$E$3,N$3,FALSE())</f>
        <v>0.141016743670394</v>
      </c>
      <c r="O224" s="0" t="n">
        <f aca="false">NORMDIST($I224,$E$3,O$3,FALSE())</f>
        <v>0.0178154561348852</v>
      </c>
      <c r="Q224" s="0" t="n">
        <f aca="false">I224</f>
        <v>30.1042857142857</v>
      </c>
      <c r="R224" s="21" t="str">
        <f aca="false">IF(INT((Q224-$C$3)/($C$4/6))=(Q224-$C$3)/($C$4/6),(Q224-$C$3)/($C$4/6),"")</f>
        <v/>
      </c>
      <c r="S224" s="21" t="str">
        <f aca="false">IF(COUNTIF(S$11:S223,INT((Q224-$C$3)/($C$4/6)))=0,INT((Q224-$C$3)/($C$4/6)),"")</f>
        <v/>
      </c>
      <c r="T224" s="0" t="n">
        <f aca="false">NORMDIST(STANDARDIZE($Q224,$C$3,$C$4/6),0,1,FALSE())</f>
        <v>1.25659908947809E-009</v>
      </c>
      <c r="U224" s="0" t="n">
        <f aca="false">NORMDIST(STANDARDIZE($Q224,$C$3+1.5*$C$4/6,$C$4/6),0,1,FALSE())</f>
        <v>4.86160165920313E-006</v>
      </c>
      <c r="V224" s="0" t="n">
        <f aca="false">MIN(T224:U224)</f>
        <v>1.25659908947809E-009</v>
      </c>
      <c r="W224" s="0" t="n">
        <f aca="false">IF($R224&lt;&gt;"",IF(ABS($R224)=W$10,MAX($U$11:$U$291),0),0)</f>
        <v>0</v>
      </c>
      <c r="X224" s="0" t="n">
        <f aca="false">IF($R224&lt;&gt;"",IF(ABS($R224)=X$10,MAX($U$11:$U$291),0),0)</f>
        <v>0</v>
      </c>
    </row>
    <row r="225" customFormat="false" ht="12" hidden="false" customHeight="false" outlineLevel="0" collapsed="false">
      <c r="B225" s="0" t="n">
        <f aca="false">($C$6-$C$4)+($C$4*2*2/(ROWS($I$11:$I$291)-1))*(ROW(A215)-1)</f>
        <v>30.1057142857143</v>
      </c>
      <c r="C225" s="0" t="n">
        <f aca="false">NOT(AND($B225&gt;=$C$6,$B225&lt;=$C$5))*NORMDIST($B225,$E$3,$E$4,FALSE())</f>
        <v>3.78989141688517</v>
      </c>
      <c r="D225" s="0" t="b">
        <f aca="false">AND($B225&gt;=$C$6,$B225&lt;=$C$5)*NORMDIST($B225,$E$3,$E$4,FALSE())</f>
        <v>0</v>
      </c>
      <c r="E225" s="0" t="n">
        <f aca="false">COUNTIF($C$5:$C$6,B225)*(MAX($C$11:$D$291)+$C$4)</f>
        <v>0</v>
      </c>
      <c r="I225" s="0" t="n">
        <f aca="false">B225</f>
        <v>30.1057142857143</v>
      </c>
      <c r="J225" s="0" t="n">
        <f aca="false">NORMDIST($I225,$E$3,J$3,FALSE())</f>
        <v>3.78989141688517</v>
      </c>
      <c r="K225" s="0" t="n">
        <f aca="false">NORMDIST($I225,$E$3,K$3,FALSE())</f>
        <v>3.97013808367357</v>
      </c>
      <c r="L225" s="0" t="n">
        <f aca="false">NORMDIST($I225,$E$3,L$3,FALSE())</f>
        <v>2.02680337850685</v>
      </c>
      <c r="M225" s="0" t="n">
        <f aca="false">NORMDIST($I225,$E$3,M$3,FALSE())</f>
        <v>0.597628092474599</v>
      </c>
      <c r="N225" s="0" t="n">
        <f aca="false">NORMDIST($I225,$E$3,N$3,FALSE())</f>
        <v>0.107346419735486</v>
      </c>
      <c r="O225" s="0" t="n">
        <f aca="false">NORMDIST($I225,$E$3,O$3,FALSE())</f>
        <v>0.0120276631572713</v>
      </c>
      <c r="Q225" s="0" t="n">
        <f aca="false">I225</f>
        <v>30.1057142857143</v>
      </c>
      <c r="R225" s="21" t="str">
        <f aca="false">IF(INT((Q225-$C$3)/($C$4/6))=(Q225-$C$3)/($C$4/6),(Q225-$C$3)/($C$4/6),"")</f>
        <v/>
      </c>
      <c r="S225" s="21" t="str">
        <f aca="false">IF(COUNTIF(S$11:S224,INT((Q225-$C$3)/($C$4/6)))=0,INT((Q225-$C$3)/($C$4/6)),"")</f>
        <v/>
      </c>
      <c r="T225" s="0" t="n">
        <f aca="false">NORMDIST(STANDARDIZE($Q225,$C$3,$C$4/6),0,1,FALSE())</f>
        <v>7.32280923327761E-010</v>
      </c>
      <c r="U225" s="0" t="n">
        <f aca="false">NORMDIST(STANDARDIZE($Q225,$C$3+1.5*$C$4/6,$C$4/6),0,1,FALSE())</f>
        <v>3.22179730050565E-006</v>
      </c>
      <c r="V225" s="0" t="n">
        <f aca="false">MIN(T225:U225)</f>
        <v>7.32280923327761E-010</v>
      </c>
      <c r="W225" s="0" t="n">
        <f aca="false">IF($R225&lt;&gt;"",IF(ABS($R225)=W$10,MAX($U$11:$U$291),0),0)</f>
        <v>0</v>
      </c>
      <c r="X225" s="0" t="n">
        <f aca="false">IF($R225&lt;&gt;"",IF(ABS($R225)=X$10,MAX($U$11:$U$291),0),0)</f>
        <v>0</v>
      </c>
    </row>
    <row r="226" customFormat="false" ht="12" hidden="false" customHeight="false" outlineLevel="0" collapsed="false">
      <c r="B226" s="0" t="n">
        <f aca="false">($C$6-$C$4)+($C$4*2*2/(ROWS($I$11:$I$291)-1))*(ROW(A216)-1)</f>
        <v>30.1071428571429</v>
      </c>
      <c r="C226" s="0" t="n">
        <f aca="false">NOT(AND($B226&gt;=$C$6,$B226&lt;=$C$5))*NORMDIST($B226,$E$3,$E$4,FALSE())</f>
        <v>3.74769589693669</v>
      </c>
      <c r="D226" s="0" t="b">
        <f aca="false">AND($B226&gt;=$C$6,$B226&lt;=$C$5)*NORMDIST($B226,$E$3,$E$4,FALSE())</f>
        <v>0</v>
      </c>
      <c r="E226" s="0" t="n">
        <f aca="false">COUNTIF($C$5:$C$6,B226)*(MAX($C$11:$D$291)+$C$4)</f>
        <v>0</v>
      </c>
      <c r="I226" s="0" t="n">
        <f aca="false">B226</f>
        <v>30.1071428571429</v>
      </c>
      <c r="J226" s="0" t="n">
        <f aca="false">NORMDIST($I226,$E$3,J$3,FALSE())</f>
        <v>3.74769589693669</v>
      </c>
      <c r="K226" s="0" t="n">
        <f aca="false">NORMDIST($I226,$E$3,K$3,FALSE())</f>
        <v>3.79625971081751</v>
      </c>
      <c r="L226" s="0" t="n">
        <f aca="false">NORMDIST($I226,$E$3,L$3,FALSE())</f>
        <v>1.83252455682635</v>
      </c>
      <c r="M226" s="0" t="n">
        <f aca="false">NORMDIST($I226,$E$3,M$3,FALSE())</f>
        <v>0.499611261757121</v>
      </c>
      <c r="N226" s="0" t="n">
        <f aca="false">NORMDIST($I226,$E$3,N$3,FALSE())</f>
        <v>0.081138497832567</v>
      </c>
      <c r="O226" s="0" t="n">
        <f aca="false">NORMDIST($I226,$E$3,O$3,FALSE())</f>
        <v>0.00803774069295982</v>
      </c>
      <c r="Q226" s="0" t="n">
        <f aca="false">I226</f>
        <v>30.1071428571429</v>
      </c>
      <c r="R226" s="21" t="str">
        <f aca="false">IF(INT((Q226-$C$3)/($C$4/6))=(Q226-$C$3)/($C$4/6),(Q226-$C$3)/($C$4/6),"")</f>
        <v/>
      </c>
      <c r="S226" s="21" t="str">
        <f aca="false">IF(COUNTIF(S$11:S225,INT((Q226-$C$3)/($C$4/6)))=0,INT((Q226-$C$3)/($C$4/6)),"")</f>
        <v/>
      </c>
      <c r="T226" s="0" t="n">
        <f aca="false">NORMDIST(STANDARDIZE($Q226,$C$3,$C$4/6),0,1,FALSE())</f>
        <v>4.23611718155742E-010</v>
      </c>
      <c r="U226" s="0" t="n">
        <f aca="false">NORMDIST(STANDARDIZE($Q226,$C$3+1.5*$C$4/6,$C$4/6),0,1,FALSE())</f>
        <v>2.11946534578751E-006</v>
      </c>
      <c r="V226" s="0" t="n">
        <f aca="false">MIN(T226:U226)</f>
        <v>4.23611718155742E-010</v>
      </c>
      <c r="W226" s="0" t="n">
        <f aca="false">IF($R226&lt;&gt;"",IF(ABS($R226)=W$10,MAX($U$11:$U$291),0),0)</f>
        <v>0</v>
      </c>
      <c r="X226" s="0" t="n">
        <f aca="false">IF($R226&lt;&gt;"",IF(ABS($R226)=X$10,MAX($U$11:$U$291),0),0)</f>
        <v>0</v>
      </c>
    </row>
    <row r="227" customFormat="false" ht="12" hidden="false" customHeight="false" outlineLevel="0" collapsed="false">
      <c r="B227" s="0" t="n">
        <f aca="false">($C$6-$C$4)+($C$4*2*2/(ROWS($I$11:$I$291)-1))*(ROW(A217)-1)</f>
        <v>30.1085714285714</v>
      </c>
      <c r="C227" s="0" t="n">
        <f aca="false">NOT(AND($B227&gt;=$C$6,$B227&lt;=$C$5))*NORMDIST($B227,$E$3,$E$4,FALSE())</f>
        <v>3.70491987311323</v>
      </c>
      <c r="D227" s="0" t="b">
        <f aca="false">AND($B227&gt;=$C$6,$B227&lt;=$C$5)*NORMDIST($B227,$E$3,$E$4,FALSE())</f>
        <v>0</v>
      </c>
      <c r="E227" s="0" t="n">
        <f aca="false">COUNTIF($C$5:$C$6,B227)*(MAX($C$11:$D$291)+$C$4)</f>
        <v>0</v>
      </c>
      <c r="I227" s="0" t="n">
        <f aca="false">B227</f>
        <v>30.1085714285714</v>
      </c>
      <c r="J227" s="0" t="n">
        <f aca="false">NORMDIST($I227,$E$3,J$3,FALSE())</f>
        <v>3.70491987311323</v>
      </c>
      <c r="K227" s="0" t="n">
        <f aca="false">NORMDIST($I227,$E$3,K$3,FALSE())</f>
        <v>3.62588330159724</v>
      </c>
      <c r="L227" s="0" t="n">
        <f aca="false">NORMDIST($I227,$E$3,L$3,FALSE())</f>
        <v>1.65264697350401</v>
      </c>
      <c r="M227" s="0" t="n">
        <f aca="false">NORMDIST($I227,$E$3,M$3,FALSE())</f>
        <v>0.415780239463551</v>
      </c>
      <c r="N227" s="0" t="n">
        <f aca="false">NORMDIST($I227,$E$3,N$3,FALSE())</f>
        <v>0.0608960156682912</v>
      </c>
      <c r="O227" s="0" t="n">
        <f aca="false">NORMDIST($I227,$E$3,O$3,FALSE())</f>
        <v>0.0053168590732794</v>
      </c>
      <c r="Q227" s="0" t="n">
        <f aca="false">I227</f>
        <v>30.1085714285714</v>
      </c>
      <c r="R227" s="21" t="str">
        <f aca="false">IF(INT((Q227-$C$3)/($C$4/6))=(Q227-$C$3)/($C$4/6),(Q227-$C$3)/($C$4/6),"")</f>
        <v/>
      </c>
      <c r="S227" s="21" t="str">
        <f aca="false">IF(COUNTIF(S$11:S226,INT((Q227-$C$3)/($C$4/6)))=0,INT((Q227-$C$3)/($C$4/6)),"")</f>
        <v/>
      </c>
      <c r="T227" s="0" t="n">
        <f aca="false">NORMDIST(STANDARDIZE($Q227,$C$3,$C$4/6),0,1,FALSE())</f>
        <v>2.43258192307609E-010</v>
      </c>
      <c r="U227" s="0" t="n">
        <f aca="false">NORMDIST(STANDARDIZE($Q227,$C$3+1.5*$C$4/6,$C$4/6),0,1,FALSE())</f>
        <v>1.38408796335622E-006</v>
      </c>
      <c r="V227" s="0" t="n">
        <f aca="false">MIN(T227:U227)</f>
        <v>2.43258192307609E-010</v>
      </c>
      <c r="W227" s="0" t="n">
        <f aca="false">IF($R227&lt;&gt;"",IF(ABS($R227)=W$10,MAX($U$11:$U$291),0),0)</f>
        <v>0</v>
      </c>
      <c r="X227" s="0" t="n">
        <f aca="false">IF($R227&lt;&gt;"",IF(ABS($R227)=X$10,MAX($U$11:$U$291),0),0)</f>
        <v>0</v>
      </c>
    </row>
    <row r="228" customFormat="false" ht="12" hidden="false" customHeight="false" outlineLevel="0" collapsed="false">
      <c r="B228" s="0" t="n">
        <f aca="false">($C$6-$C$4)+($C$4*2*2/(ROWS($I$11:$I$291)-1))*(ROW(A218)-1)</f>
        <v>30.11</v>
      </c>
      <c r="C228" s="0" t="n">
        <f aca="false">NOT(AND($B228&gt;=$C$6,$B228&lt;=$C$5))*NORMDIST($B228,$E$3,$E$4,FALSE())</f>
        <v>3.66159407889749</v>
      </c>
      <c r="D228" s="0" t="b">
        <f aca="false">AND($B228&gt;=$C$6,$B228&lt;=$C$5)*NORMDIST($B228,$E$3,$E$4,FALSE())</f>
        <v>0</v>
      </c>
      <c r="E228" s="0" t="n">
        <f aca="false">COUNTIF($C$5:$C$6,B228)*(MAX($C$11:$D$291)+$C$4)</f>
        <v>0</v>
      </c>
      <c r="I228" s="0" t="n">
        <f aca="false">B228</f>
        <v>30.11</v>
      </c>
      <c r="J228" s="0" t="n">
        <f aca="false">NORMDIST($I228,$E$3,J$3,FALSE())</f>
        <v>3.66159407889749</v>
      </c>
      <c r="K228" s="0" t="n">
        <f aca="false">NORMDIST($I228,$E$3,K$3,FALSE())</f>
        <v>3.45922914517098</v>
      </c>
      <c r="L228" s="0" t="n">
        <f aca="false">NORMDIST($I228,$E$3,L$3,FALSE())</f>
        <v>1.48662861529476</v>
      </c>
      <c r="M228" s="0" t="n">
        <f aca="false">NORMDIST($I228,$E$3,M$3,FALSE())</f>
        <v>0.344449755901286</v>
      </c>
      <c r="N228" s="0" t="n">
        <f aca="false">NORMDIST($I228,$E$3,N$3,FALSE())</f>
        <v>0.0453809214656307</v>
      </c>
      <c r="O228" s="0" t="n">
        <f aca="false">NORMDIST($I228,$E$3,O$3,FALSE())</f>
        <v>0.0034813262986631</v>
      </c>
      <c r="Q228" s="0" t="n">
        <f aca="false">I228</f>
        <v>30.11</v>
      </c>
      <c r="R228" s="21" t="str">
        <f aca="false">IF(INT((Q228-$C$3)/($C$4/6))=(Q228-$C$3)/($C$4/6),(Q228-$C$3)/($C$4/6),"")</f>
        <v/>
      </c>
      <c r="S228" s="21" t="str">
        <f aca="false">IF(COUNTIF(S$11:S227,INT((Q228-$C$3)/($C$4/6)))=0,INT((Q228-$C$3)/($C$4/6)),"")</f>
        <v/>
      </c>
      <c r="T228" s="0" t="n">
        <f aca="false">NORMDIST(STANDARDIZE($Q228,$C$3,$C$4/6),0,1,FALSE())</f>
        <v>1.38667999416453E-010</v>
      </c>
      <c r="U228" s="0" t="n">
        <f aca="false">NORMDIST(STANDARDIZE($Q228,$C$3+1.5*$C$4/6,$C$4/6),0,1,FALSE())</f>
        <v>8.97243516237452E-007</v>
      </c>
      <c r="V228" s="0" t="n">
        <f aca="false">MIN(T228:U228)</f>
        <v>1.38667999416453E-010</v>
      </c>
      <c r="W228" s="0" t="n">
        <f aca="false">IF($R228&lt;&gt;"",IF(ABS($R228)=W$10,MAX($U$11:$U$291),0),0)</f>
        <v>0</v>
      </c>
      <c r="X228" s="0" t="n">
        <f aca="false">IF($R228&lt;&gt;"",IF(ABS($R228)=X$10,MAX($U$11:$U$291),0),0)</f>
        <v>0</v>
      </c>
    </row>
    <row r="229" customFormat="false" ht="12" hidden="false" customHeight="false" outlineLevel="0" collapsed="false">
      <c r="B229" s="0" t="n">
        <f aca="false">($C$6-$C$4)+($C$4*2*2/(ROWS($I$11:$I$291)-1))*(ROW(A219)-1)</f>
        <v>30.1114285714286</v>
      </c>
      <c r="C229" s="0" t="n">
        <f aca="false">NOT(AND($B229&gt;=$C$6,$B229&lt;=$C$5))*NORMDIST($B229,$E$3,$E$4,FALSE())</f>
        <v>3.61774935741031</v>
      </c>
      <c r="D229" s="0" t="b">
        <f aca="false">AND($B229&gt;=$C$6,$B229&lt;=$C$5)*NORMDIST($B229,$E$3,$E$4,FALSE())</f>
        <v>0</v>
      </c>
      <c r="E229" s="0" t="n">
        <f aca="false">COUNTIF($C$5:$C$6,B229)*(MAX($C$11:$D$291)+$C$4)</f>
        <v>0</v>
      </c>
      <c r="I229" s="0" t="n">
        <f aca="false">B229</f>
        <v>30.1114285714286</v>
      </c>
      <c r="J229" s="0" t="n">
        <f aca="false">NORMDIST($I229,$E$3,J$3,FALSE())</f>
        <v>3.61774935741031</v>
      </c>
      <c r="K229" s="0" t="n">
        <f aca="false">NORMDIST($I229,$E$3,K$3,FALSE())</f>
        <v>3.29649516476632</v>
      </c>
      <c r="L229" s="0" t="n">
        <f aca="false">NORMDIST($I229,$E$3,L$3,FALSE())</f>
        <v>1.33388070184993</v>
      </c>
      <c r="M229" s="0" t="n">
        <f aca="false">NORMDIST($I229,$E$3,M$3,FALSE())</f>
        <v>0.284065393143819</v>
      </c>
      <c r="N229" s="0" t="n">
        <f aca="false">NORMDIST($I229,$E$3,N$3,FALSE())</f>
        <v>0.033579966471136</v>
      </c>
      <c r="O229" s="0" t="n">
        <f aca="false">NORMDIST($I229,$E$3,O$3,FALSE())</f>
        <v>0.00225633061499152</v>
      </c>
      <c r="Q229" s="0" t="n">
        <f aca="false">I229</f>
        <v>30.1114285714286</v>
      </c>
      <c r="R229" s="21" t="str">
        <f aca="false">IF(INT((Q229-$C$3)/($C$4/6))=(Q229-$C$3)/($C$4/6),(Q229-$C$3)/($C$4/6),"")</f>
        <v/>
      </c>
      <c r="S229" s="21" t="str">
        <f aca="false">IF(COUNTIF(S$11:S228,INT((Q229-$C$3)/($C$4/6)))=0,INT((Q229-$C$3)/($C$4/6)),"")</f>
        <v/>
      </c>
      <c r="T229" s="0" t="n">
        <f aca="false">NORMDIST(STANDARDIZE($Q229,$C$3,$C$4/6),0,1,FALSE())</f>
        <v>7.84683083213914E-011</v>
      </c>
      <c r="U229" s="0" t="n">
        <f aca="false">NORMDIST(STANDARDIZE($Q229,$C$3+1.5*$C$4/6,$C$4/6),0,1,FALSE())</f>
        <v>5.77385975113953E-007</v>
      </c>
      <c r="V229" s="0" t="n">
        <f aca="false">MIN(T229:U229)</f>
        <v>7.84683083213914E-011</v>
      </c>
      <c r="W229" s="0" t="n">
        <f aca="false">IF($R229&lt;&gt;"",IF(ABS($R229)=W$10,MAX($U$11:$U$291),0),0)</f>
        <v>0</v>
      </c>
      <c r="X229" s="0" t="n">
        <f aca="false">IF($R229&lt;&gt;"",IF(ABS($R229)=X$10,MAX($U$11:$U$291),0),0)</f>
        <v>0</v>
      </c>
    </row>
    <row r="230" customFormat="false" ht="12" hidden="false" customHeight="false" outlineLevel="0" collapsed="false">
      <c r="B230" s="0" t="n">
        <f aca="false">($C$6-$C$4)+($C$4*2*2/(ROWS($I$11:$I$291)-1))*(ROW(A220)-1)</f>
        <v>30.1128571428571</v>
      </c>
      <c r="C230" s="0" t="n">
        <f aca="false">NOT(AND($B230&gt;=$C$6,$B230&lt;=$C$5))*NORMDIST($B230,$E$3,$E$4,FALSE())</f>
        <v>3.573416625371</v>
      </c>
      <c r="D230" s="0" t="b">
        <f aca="false">AND($B230&gt;=$C$6,$B230&lt;=$C$5)*NORMDIST($B230,$E$3,$E$4,FALSE())</f>
        <v>0</v>
      </c>
      <c r="E230" s="0" t="n">
        <f aca="false">COUNTIF($C$5:$C$6,B230)*(MAX($C$11:$D$291)+$C$4)</f>
        <v>0</v>
      </c>
      <c r="I230" s="0" t="n">
        <f aca="false">B230</f>
        <v>30.1128571428571</v>
      </c>
      <c r="J230" s="0" t="n">
        <f aca="false">NORMDIST($I230,$E$3,J$3,FALSE())</f>
        <v>3.573416625371</v>
      </c>
      <c r="K230" s="0" t="n">
        <f aca="false">NORMDIST($I230,$E$3,K$3,FALSE())</f>
        <v>3.13785706920696</v>
      </c>
      <c r="L230" s="0" t="n">
        <f aca="false">NORMDIST($I230,$E$3,L$3,FALSE())</f>
        <v>1.19377807020132</v>
      </c>
      <c r="M230" s="0" t="n">
        <f aca="false">NORMDIST($I230,$E$3,M$3,FALSE())</f>
        <v>0.233206786956493</v>
      </c>
      <c r="N230" s="0" t="n">
        <f aca="false">NORMDIST($I230,$E$3,N$3,FALSE())</f>
        <v>0.0246723048607305</v>
      </c>
      <c r="O230" s="0" t="n">
        <f aca="false">NORMDIST($I230,$E$3,O$3,FALSE())</f>
        <v>0.00144753530584009</v>
      </c>
      <c r="Q230" s="0" t="n">
        <f aca="false">I230</f>
        <v>30.1128571428571</v>
      </c>
      <c r="R230" s="21" t="str">
        <f aca="false">IF(INT((Q230-$C$3)/($C$4/6))=(Q230-$C$3)/($C$4/6),(Q230-$C$3)/($C$4/6),"")</f>
        <v/>
      </c>
      <c r="S230" s="21" t="str">
        <f aca="false">IF(COUNTIF(S$11:S229,INT((Q230-$C$3)/($C$4/6)))=0,INT((Q230-$C$3)/($C$4/6)),"")</f>
        <v/>
      </c>
      <c r="T230" s="0" t="n">
        <f aca="false">NORMDIST(STANDARDIZE($Q230,$C$3,$C$4/6),0,1,FALSE())</f>
        <v>4.40779709957889E-011</v>
      </c>
      <c r="U230" s="0" t="n">
        <f aca="false">NORMDIST(STANDARDIZE($Q230,$C$3+1.5*$C$4/6,$C$4/6),0,1,FALSE())</f>
        <v>3.68834381220326E-007</v>
      </c>
      <c r="V230" s="0" t="n">
        <f aca="false">MIN(T230:U230)</f>
        <v>4.40779709957889E-011</v>
      </c>
      <c r="W230" s="0" t="n">
        <f aca="false">IF($R230&lt;&gt;"",IF(ABS($R230)=W$10,MAX($U$11:$U$291),0),0)</f>
        <v>0</v>
      </c>
      <c r="X230" s="0" t="n">
        <f aca="false">IF($R230&lt;&gt;"",IF(ABS($R230)=X$10,MAX($U$11:$U$291),0),0)</f>
        <v>0</v>
      </c>
    </row>
    <row r="231" customFormat="false" ht="12" hidden="false" customHeight="false" outlineLevel="0" collapsed="false">
      <c r="B231" s="0" t="n">
        <f aca="false">($C$6-$C$4)+($C$4*2*2/(ROWS($I$11:$I$291)-1))*(ROW(A221)-1)</f>
        <v>30.1142857142857</v>
      </c>
      <c r="C231" s="0" t="n">
        <f aca="false">NOT(AND($B231&gt;=$C$6,$B231&lt;=$C$5))*NORMDIST($B231,$E$3,$E$4,FALSE())</f>
        <v>3.52862683738149</v>
      </c>
      <c r="D231" s="0" t="b">
        <f aca="false">AND($B231&gt;=$C$6,$B231&lt;=$C$5)*NORMDIST($B231,$E$3,$E$4,FALSE())</f>
        <v>0</v>
      </c>
      <c r="E231" s="0" t="n">
        <f aca="false">COUNTIF($C$5:$C$6,B231)*(MAX($C$11:$D$291)+$C$4)</f>
        <v>0</v>
      </c>
      <c r="I231" s="0" t="n">
        <f aca="false">B231</f>
        <v>30.1142857142857</v>
      </c>
      <c r="J231" s="0" t="n">
        <f aca="false">NORMDIST($I231,$E$3,J$3,FALSE())</f>
        <v>3.52862683738149</v>
      </c>
      <c r="K231" s="0" t="n">
        <f aca="false">NORMDIST($I231,$E$3,K$3,FALSE())</f>
        <v>2.98346862025402</v>
      </c>
      <c r="L231" s="0" t="n">
        <f aca="false">NORMDIST($I231,$E$3,L$3,FALSE())</f>
        <v>1.06566894428453</v>
      </c>
      <c r="M231" s="0" t="n">
        <f aca="false">NORMDIST($I231,$E$3,M$3,FALSE())</f>
        <v>0.19058751753114</v>
      </c>
      <c r="N231" s="0" t="n">
        <f aca="false">NORMDIST($I231,$E$3,N$3,FALSE())</f>
        <v>0.0179995523245981</v>
      </c>
      <c r="O231" s="0" t="n">
        <f aca="false">NORMDIST($I231,$E$3,O$3,FALSE())</f>
        <v>0.000919229636285623</v>
      </c>
      <c r="Q231" s="0" t="n">
        <f aca="false">I231</f>
        <v>30.1142857142857</v>
      </c>
      <c r="R231" s="21" t="str">
        <f aca="false">IF(INT((Q231-$C$3)/($C$4/6))=(Q231-$C$3)/($C$4/6),(Q231-$C$3)/($C$4/6),"")</f>
        <v/>
      </c>
      <c r="S231" s="21" t="str">
        <f aca="false">IF(COUNTIF(S$11:S230,INT((Q231-$C$3)/($C$4/6)))=0,INT((Q231-$C$3)/($C$4/6)),"")</f>
        <v/>
      </c>
      <c r="T231" s="0" t="n">
        <f aca="false">NORMDIST(STANDARDIZE($Q231,$C$3,$C$4/6),0,1,FALSE())</f>
        <v>2.45786578937393E-011</v>
      </c>
      <c r="U231" s="0" t="n">
        <f aca="false">NORMDIST(STANDARDIZE($Q231,$C$3+1.5*$C$4/6,$C$4/6),0,1,FALSE())</f>
        <v>2.33886863195828E-007</v>
      </c>
      <c r="V231" s="0" t="n">
        <f aca="false">MIN(T231:U231)</f>
        <v>2.45786578937393E-011</v>
      </c>
      <c r="W231" s="0" t="n">
        <f aca="false">IF($R231&lt;&gt;"",IF(ABS($R231)=W$10,MAX($U$11:$U$291),0),0)</f>
        <v>0</v>
      </c>
      <c r="X231" s="0" t="n">
        <f aca="false">IF($R231&lt;&gt;"",IF(ABS($R231)=X$10,MAX($U$11:$U$291),0),0)</f>
        <v>0</v>
      </c>
    </row>
    <row r="232" customFormat="false" ht="12" hidden="false" customHeight="false" outlineLevel="0" collapsed="false">
      <c r="B232" s="0" t="n">
        <f aca="false">($C$6-$C$4)+($C$4*2*2/(ROWS($I$11:$I$291)-1))*(ROW(A222)-1)</f>
        <v>30.1157142857143</v>
      </c>
      <c r="C232" s="0" t="n">
        <f aca="false">NOT(AND($B232&gt;=$C$6,$B232&lt;=$C$5))*NORMDIST($B232,$E$3,$E$4,FALSE())</f>
        <v>3.48341095058886</v>
      </c>
      <c r="D232" s="0" t="b">
        <f aca="false">AND($B232&gt;=$C$6,$B232&lt;=$C$5)*NORMDIST($B232,$E$3,$E$4,FALSE())</f>
        <v>0</v>
      </c>
      <c r="E232" s="0" t="n">
        <f aca="false">COUNTIF($C$5:$C$6,B232)*(MAX($C$11:$D$291)+$C$4)</f>
        <v>0</v>
      </c>
      <c r="I232" s="0" t="n">
        <f aca="false">B232</f>
        <v>30.1157142857143</v>
      </c>
      <c r="J232" s="0" t="n">
        <f aca="false">NORMDIST($I232,$E$3,J$3,FALSE())</f>
        <v>3.48341095058886</v>
      </c>
      <c r="K232" s="0" t="n">
        <f aca="false">NORMDIST($I232,$E$3,K$3,FALSE())</f>
        <v>2.83346200853625</v>
      </c>
      <c r="L232" s="0" t="n">
        <f aca="false">NORMDIST($I232,$E$3,L$3,FALSE())</f>
        <v>0.948884011273063</v>
      </c>
      <c r="M232" s="0" t="n">
        <f aca="false">NORMDIST($I232,$E$3,M$3,FALSE())</f>
        <v>0.15505227100102</v>
      </c>
      <c r="N232" s="0" t="n">
        <f aca="false">NORMDIST($I232,$E$3,N$3,FALSE())</f>
        <v>0.0130387572860952</v>
      </c>
      <c r="O232" s="0" t="n">
        <f aca="false">NORMDIST($I232,$E$3,O$3,FALSE())</f>
        <v>0.000577812980473424</v>
      </c>
      <c r="Q232" s="0" t="n">
        <f aca="false">I232</f>
        <v>30.1157142857143</v>
      </c>
      <c r="R232" s="21" t="str">
        <f aca="false">IF(INT((Q232-$C$3)/($C$4/6))=(Q232-$C$3)/($C$4/6),(Q232-$C$3)/($C$4/6),"")</f>
        <v/>
      </c>
      <c r="S232" s="21" t="str">
        <f aca="false">IF(COUNTIF(S$11:S231,INT((Q232-$C$3)/($C$4/6)))=0,INT((Q232-$C$3)/($C$4/6)),"")</f>
        <v/>
      </c>
      <c r="T232" s="0" t="n">
        <f aca="false">NORMDIST(STANDARDIZE($Q232,$C$3,$C$4/6),0,1,FALSE())</f>
        <v>1.36051708448776E-011</v>
      </c>
      <c r="U232" s="0" t="n">
        <f aca="false">NORMDIST(STANDARDIZE($Q232,$C$3+1.5*$C$4/6,$C$4/6),0,1,FALSE())</f>
        <v>1.47227699562266E-007</v>
      </c>
      <c r="V232" s="0" t="n">
        <f aca="false">MIN(T232:U232)</f>
        <v>1.36051708448776E-011</v>
      </c>
      <c r="W232" s="0" t="n">
        <f aca="false">IF($R232&lt;&gt;"",IF(ABS($R232)=W$10,MAX($U$11:$U$291),0),0)</f>
        <v>0</v>
      </c>
      <c r="X232" s="0" t="n">
        <f aca="false">IF($R232&lt;&gt;"",IF(ABS($R232)=X$10,MAX($U$11:$U$291),0),0)</f>
        <v>0</v>
      </c>
    </row>
    <row r="233" customFormat="false" ht="12" hidden="false" customHeight="false" outlineLevel="0" collapsed="false">
      <c r="B233" s="0" t="n">
        <f aca="false">($C$6-$C$4)+($C$4*2*2/(ROWS($I$11:$I$291)-1))*(ROW(A223)-1)</f>
        <v>30.1171428571429</v>
      </c>
      <c r="C233" s="0" t="n">
        <f aca="false">NOT(AND($B233&gt;=$C$6,$B233&lt;=$C$5))*NORMDIST($B233,$E$3,$E$4,FALSE())</f>
        <v>3.43779988978202</v>
      </c>
      <c r="D233" s="0" t="b">
        <f aca="false">AND($B233&gt;=$C$6,$B233&lt;=$C$5)*NORMDIST($B233,$E$3,$E$4,FALSE())</f>
        <v>0</v>
      </c>
      <c r="E233" s="0" t="n">
        <f aca="false">COUNTIF($C$5:$C$6,B233)*(MAX($C$11:$D$291)+$C$4)</f>
        <v>0</v>
      </c>
      <c r="I233" s="0" t="n">
        <f aca="false">B233</f>
        <v>30.1171428571429</v>
      </c>
      <c r="J233" s="0" t="n">
        <f aca="false">NORMDIST($I233,$E$3,J$3,FALSE())</f>
        <v>3.43779988978202</v>
      </c>
      <c r="K233" s="0" t="n">
        <f aca="false">NORMDIST($I233,$E$3,K$3,FALSE())</f>
        <v>2.68794833035779</v>
      </c>
      <c r="L233" s="0" t="n">
        <f aca="false">NORMDIST($I233,$E$3,L$3,FALSE())</f>
        <v>0.842744746308466</v>
      </c>
      <c r="M233" s="0" t="n">
        <f aca="false">NORMDIST($I233,$E$3,M$3,FALSE())</f>
        <v>0.125571829140192</v>
      </c>
      <c r="N233" s="0" t="n">
        <f aca="false">NORMDIST($I233,$E$3,N$3,FALSE())</f>
        <v>0.00937849637588044</v>
      </c>
      <c r="O233" s="0" t="n">
        <f aca="false">NORMDIST($I233,$E$3,O$3,FALSE())</f>
        <v>0.000359516638059325</v>
      </c>
      <c r="Q233" s="0" t="n">
        <f aca="false">I233</f>
        <v>30.1171428571429</v>
      </c>
      <c r="R233" s="21" t="str">
        <f aca="false">IF(INT((Q233-$C$3)/($C$4/6))=(Q233-$C$3)/($C$4/6),(Q233-$C$3)/($C$4/6),"")</f>
        <v/>
      </c>
      <c r="S233" s="21" t="n">
        <f aca="false">IF(COUNTIF(S$11:S232,INT((Q233-$C$3)/($C$4/6)))=0,INT((Q233-$C$3)/($C$4/6)),"")</f>
        <v>7</v>
      </c>
      <c r="T233" s="0" t="n">
        <f aca="false">NORMDIST(STANDARDIZE($Q233,$C$3,$C$4/6),0,1,FALSE())</f>
        <v>7.47582453933039E-012</v>
      </c>
      <c r="U233" s="0" t="n">
        <f aca="false">NORMDIST(STANDARDIZE($Q233,$C$3+1.5*$C$4/6,$C$4/6),0,1,FALSE())</f>
        <v>9.19988689850627E-008</v>
      </c>
      <c r="V233" s="0" t="n">
        <f aca="false">MIN(T233:U233)</f>
        <v>7.47582453933039E-012</v>
      </c>
      <c r="W233" s="0" t="n">
        <f aca="false">IF($R233&lt;&gt;"",IF(ABS($R233)=W$10,MAX($U$11:$U$291),0),0)</f>
        <v>0</v>
      </c>
      <c r="X233" s="0" t="n">
        <f aca="false">IF($R233&lt;&gt;"",IF(ABS($R233)=X$10,MAX($U$11:$U$291),0),0)</f>
        <v>0</v>
      </c>
    </row>
    <row r="234" customFormat="false" ht="12" hidden="false" customHeight="false" outlineLevel="0" collapsed="false">
      <c r="B234" s="0" t="n">
        <f aca="false">($C$6-$C$4)+($C$4*2*2/(ROWS($I$11:$I$291)-1))*(ROW(A224)-1)</f>
        <v>30.1185714285714</v>
      </c>
      <c r="C234" s="0" t="n">
        <f aca="false">NOT(AND($B234&gt;=$C$6,$B234&lt;=$C$5))*NORMDIST($B234,$E$3,$E$4,FALSE())</f>
        <v>3.39182451297745</v>
      </c>
      <c r="D234" s="0" t="b">
        <f aca="false">AND($B234&gt;=$C$6,$B234&lt;=$C$5)*NORMDIST($B234,$E$3,$E$4,FALSE())</f>
        <v>0</v>
      </c>
      <c r="E234" s="0" t="n">
        <f aca="false">COUNTIF($C$5:$C$6,B234)*(MAX($C$11:$D$291)+$C$4)</f>
        <v>0</v>
      </c>
      <c r="I234" s="0" t="n">
        <f aca="false">B234</f>
        <v>30.1185714285714</v>
      </c>
      <c r="J234" s="0" t="n">
        <f aca="false">NORMDIST($I234,$E$3,J$3,FALSE())</f>
        <v>3.39182451297745</v>
      </c>
      <c r="K234" s="0" t="n">
        <f aca="false">NORMDIST($I234,$E$3,K$3,FALSE())</f>
        <v>2.54701815726656</v>
      </c>
      <c r="L234" s="0" t="n">
        <f aca="false">NORMDIST($I234,$E$3,L$3,FALSE())</f>
        <v>0.746570946059353</v>
      </c>
      <c r="M234" s="0" t="n">
        <f aca="false">NORMDIST($I234,$E$3,M$3,FALSE())</f>
        <v>0.101236406224122</v>
      </c>
      <c r="N234" s="0" t="n">
        <f aca="false">NORMDIST($I234,$E$3,N$3,FALSE())</f>
        <v>0.00669811724412979</v>
      </c>
      <c r="O234" s="0" t="n">
        <f aca="false">NORMDIST($I234,$E$3,O$3,FALSE())</f>
        <v>0.00022142115785651</v>
      </c>
      <c r="Q234" s="0" t="n">
        <f aca="false">I234</f>
        <v>30.1185714285714</v>
      </c>
      <c r="R234" s="21" t="str">
        <f aca="false">IF(INT((Q234-$C$3)/($C$4/6))=(Q234-$C$3)/($C$4/6),(Q234-$C$3)/($C$4/6),"")</f>
        <v/>
      </c>
      <c r="S234" s="21" t="str">
        <f aca="false">IF(COUNTIF(S$11:S233,INT((Q234-$C$3)/($C$4/6)))=0,INT((Q234-$C$3)/($C$4/6)),"")</f>
        <v/>
      </c>
      <c r="T234" s="0" t="n">
        <f aca="false">NORMDIST(STANDARDIZE($Q234,$C$3,$C$4/6),0,1,FALSE())</f>
        <v>4.07777693267463E-012</v>
      </c>
      <c r="U234" s="0" t="n">
        <f aca="false">NORMDIST(STANDARDIZE($Q234,$C$3+1.5*$C$4/6,$C$4/6),0,1,FALSE())</f>
        <v>5.70669570160273E-008</v>
      </c>
      <c r="V234" s="0" t="n">
        <f aca="false">MIN(T234:U234)</f>
        <v>4.07777693267463E-012</v>
      </c>
      <c r="W234" s="0" t="n">
        <f aca="false">IF($R234&lt;&gt;"",IF(ABS($R234)=W$10,MAX($U$11:$U$291),0),0)</f>
        <v>0</v>
      </c>
      <c r="X234" s="0" t="n">
        <f aca="false">IF($R234&lt;&gt;"",IF(ABS($R234)=X$10,MAX($U$11:$U$291),0),0)</f>
        <v>0</v>
      </c>
    </row>
    <row r="235" customFormat="false" ht="12" hidden="false" customHeight="false" outlineLevel="0" collapsed="false">
      <c r="B235" s="0" t="n">
        <f aca="false">($C$6-$C$4)+($C$4*2*2/(ROWS($I$11:$I$291)-1))*(ROW(A225)-1)</f>
        <v>30.12</v>
      </c>
      <c r="C235" s="0" t="n">
        <f aca="false">NOT(AND($B235&gt;=$C$6,$B235&lt;=$C$5))*NORMDIST($B235,$E$3,$E$4,FALSE())</f>
        <v>3.34551557754352</v>
      </c>
      <c r="D235" s="0" t="b">
        <f aca="false">AND($B235&gt;=$C$6,$B235&lt;=$C$5)*NORMDIST($B235,$E$3,$E$4,FALSE())</f>
        <v>0</v>
      </c>
      <c r="E235" s="0" t="n">
        <f aca="false">COUNTIF($C$5:$C$6,B235)*(MAX($C$11:$D$291)+$C$4)</f>
        <v>0</v>
      </c>
      <c r="I235" s="0" t="n">
        <f aca="false">B235</f>
        <v>30.12</v>
      </c>
      <c r="J235" s="0" t="n">
        <f aca="false">NORMDIST($I235,$E$3,J$3,FALSE())</f>
        <v>3.34551557754352</v>
      </c>
      <c r="K235" s="0" t="n">
        <f aca="false">NORMDIST($I235,$E$3,K$3,FALSE())</f>
        <v>2.41074218994381</v>
      </c>
      <c r="L235" s="0" t="n">
        <f aca="false">NORMDIST($I235,$E$3,L$3,FALSE())</f>
        <v>0.659687449126686</v>
      </c>
      <c r="M235" s="0" t="n">
        <f aca="false">NORMDIST($I235,$E$3,M$3,FALSE())</f>
        <v>0.0812478036571485</v>
      </c>
      <c r="N235" s="0" t="n">
        <f aca="false">NORMDIST($I235,$E$3,N$3,FALSE())</f>
        <v>0.00475001293046681</v>
      </c>
      <c r="O235" s="0" t="n">
        <f aca="false">NORMDIST($I235,$E$3,O$3,FALSE())</f>
        <v>0.000134985669434464</v>
      </c>
      <c r="Q235" s="0" t="n">
        <f aca="false">I235</f>
        <v>30.12</v>
      </c>
      <c r="R235" s="21" t="str">
        <f aca="false">IF(INT((Q235-$C$3)/($C$4/6))=(Q235-$C$3)/($C$4/6),(Q235-$C$3)/($C$4/6),"")</f>
        <v/>
      </c>
      <c r="S235" s="21" t="str">
        <f aca="false">IF(COUNTIF(S$11:S234,INT((Q235-$C$3)/($C$4/6)))=0,INT((Q235-$C$3)/($C$4/6)),"")</f>
        <v/>
      </c>
      <c r="T235" s="0" t="n">
        <f aca="false">NORMDIST(STANDARDIZE($Q235,$C$3,$C$4/6),0,1,FALSE())</f>
        <v>2.20798996313782E-012</v>
      </c>
      <c r="U235" s="0" t="n">
        <f aca="false">NORMDIST(STANDARDIZE($Q235,$C$3+1.5*$C$4/6,$C$4/6),0,1,FALSE())</f>
        <v>3.51395509481915E-008</v>
      </c>
      <c r="V235" s="0" t="n">
        <f aca="false">MIN(T235:U235)</f>
        <v>2.20798996313782E-012</v>
      </c>
      <c r="W235" s="0" t="n">
        <f aca="false">IF($R235&lt;&gt;"",IF(ABS($R235)=W$10,MAX($U$11:$U$291),0),0)</f>
        <v>0</v>
      </c>
      <c r="X235" s="0" t="n">
        <f aca="false">IF($R235&lt;&gt;"",IF(ABS($R235)=X$10,MAX($U$11:$U$291),0),0)</f>
        <v>0</v>
      </c>
    </row>
    <row r="236" customFormat="false" ht="12" hidden="false" customHeight="false" outlineLevel="0" collapsed="false">
      <c r="B236" s="0" t="n">
        <f aca="false">($C$6-$C$4)+($C$4*2*2/(ROWS($I$11:$I$291)-1))*(ROW(A226)-1)</f>
        <v>30.1214285714286</v>
      </c>
      <c r="C236" s="0" t="n">
        <f aca="false">NOT(AND($B236&gt;=$C$6,$B236&lt;=$C$5))*NORMDIST($B236,$E$3,$E$4,FALSE())</f>
        <v>3.29890370691487</v>
      </c>
      <c r="D236" s="0" t="b">
        <f aca="false">AND($B236&gt;=$C$6,$B236&lt;=$C$5)*NORMDIST($B236,$E$3,$E$4,FALSE())</f>
        <v>0</v>
      </c>
      <c r="E236" s="0" t="n">
        <f aca="false">COUNTIF($C$5:$C$6,B236)*(MAX($C$11:$D$291)+$C$4)</f>
        <v>0</v>
      </c>
      <c r="I236" s="0" t="n">
        <f aca="false">B236</f>
        <v>30.1214285714286</v>
      </c>
      <c r="J236" s="0" t="n">
        <f aca="false">NORMDIST($I236,$E$3,J$3,FALSE())</f>
        <v>3.29890370691487</v>
      </c>
      <c r="K236" s="0" t="n">
        <f aca="false">NORMDIST($I236,$E$3,K$3,FALSE())</f>
        <v>2.27917198776229</v>
      </c>
      <c r="L236" s="0" t="n">
        <f aca="false">NORMDIST($I236,$E$3,L$3,FALSE())</f>
        <v>0.581430037409429</v>
      </c>
      <c r="M236" s="0" t="n">
        <f aca="false">NORMDIST($I236,$E$3,M$3,FALSE())</f>
        <v>0.0649107982660445</v>
      </c>
      <c r="N236" s="0" t="n">
        <f aca="false">NORMDIST($I236,$E$3,N$3,FALSE())</f>
        <v>0.0033447168261046</v>
      </c>
      <c r="O236" s="0" t="n">
        <f aca="false">NORMDIST($I236,$E$3,O$3,FALSE())</f>
        <v>8.14562918158119E-005</v>
      </c>
      <c r="Q236" s="0" t="n">
        <f aca="false">I236</f>
        <v>30.1214285714286</v>
      </c>
      <c r="R236" s="21" t="str">
        <f aca="false">IF(INT((Q236-$C$3)/($C$4/6))=(Q236-$C$3)/($C$4/6),(Q236-$C$3)/($C$4/6),"")</f>
        <v/>
      </c>
      <c r="S236" s="21" t="str">
        <f aca="false">IF(COUNTIF(S$11:S235,INT((Q236-$C$3)/($C$4/6)))=0,INT((Q236-$C$3)/($C$4/6)),"")</f>
        <v/>
      </c>
      <c r="T236" s="0" t="n">
        <f aca="false">NORMDIST(STANDARDIZE($Q236,$C$3,$C$4/6),0,1,FALSE())</f>
        <v>1.18680670159192E-012</v>
      </c>
      <c r="U236" s="0" t="n">
        <f aca="false">NORMDIST(STANDARDIZE($Q236,$C$3+1.5*$C$4/6,$C$4/6),0,1,FALSE())</f>
        <v>2.14791437413777E-008</v>
      </c>
      <c r="V236" s="0" t="n">
        <f aca="false">MIN(T236:U236)</f>
        <v>1.18680670159192E-012</v>
      </c>
      <c r="W236" s="0" t="n">
        <f aca="false">IF($R236&lt;&gt;"",IF(ABS($R236)=W$10,MAX($U$11:$U$291),0),0)</f>
        <v>0</v>
      </c>
      <c r="X236" s="0" t="n">
        <f aca="false">IF($R236&lt;&gt;"",IF(ABS($R236)=X$10,MAX($U$11:$U$291),0),0)</f>
        <v>0</v>
      </c>
    </row>
    <row r="237" customFormat="false" ht="12" hidden="false" customHeight="false" outlineLevel="0" collapsed="false">
      <c r="B237" s="0" t="n">
        <f aca="false">($C$6-$C$4)+($C$4*2*2/(ROWS($I$11:$I$291)-1))*(ROW(A227)-1)</f>
        <v>30.1228571428571</v>
      </c>
      <c r="C237" s="0" t="n">
        <f aca="false">NOT(AND($B237&gt;=$C$6,$B237&lt;=$C$5))*NORMDIST($B237,$E$3,$E$4,FALSE())</f>
        <v>3.25201935794588</v>
      </c>
      <c r="D237" s="0" t="b">
        <f aca="false">AND($B237&gt;=$C$6,$B237&lt;=$C$5)*NORMDIST($B237,$E$3,$E$4,FALSE())</f>
        <v>0</v>
      </c>
      <c r="E237" s="0" t="n">
        <f aca="false">COUNTIF($C$5:$C$6,B237)*(MAX($C$11:$D$291)+$C$4)</f>
        <v>0</v>
      </c>
      <c r="I237" s="0" t="n">
        <f aca="false">B237</f>
        <v>30.1228571428571</v>
      </c>
      <c r="J237" s="0" t="n">
        <f aca="false">NORMDIST($I237,$E$3,J$3,FALSE())</f>
        <v>3.25201935794588</v>
      </c>
      <c r="K237" s="0" t="n">
        <f aca="false">NORMDIST($I237,$E$3,K$3,FALSE())</f>
        <v>2.15234076522512</v>
      </c>
      <c r="L237" s="0" t="n">
        <f aca="false">NORMDIST($I237,$E$3,L$3,FALSE())</f>
        <v>0.51115052694775</v>
      </c>
      <c r="M237" s="0" t="n">
        <f aca="false">NORMDIST($I237,$E$3,M$3,FALSE())</f>
        <v>0.0516241223009875</v>
      </c>
      <c r="N237" s="0" t="n">
        <f aca="false">NORMDIST($I237,$E$3,N$3,FALSE())</f>
        <v>0.00233854878633465</v>
      </c>
      <c r="O237" s="0" t="n">
        <f aca="false">NORMDIST($I237,$E$3,O$3,FALSE())</f>
        <v>4.86552860400034E-005</v>
      </c>
      <c r="Q237" s="0" t="n">
        <f aca="false">I237</f>
        <v>30.1228571428571</v>
      </c>
      <c r="R237" s="21" t="str">
        <f aca="false">IF(INT((Q237-$C$3)/($C$4/6))=(Q237-$C$3)/($C$4/6),(Q237-$C$3)/($C$4/6),"")</f>
        <v/>
      </c>
      <c r="S237" s="21" t="str">
        <f aca="false">IF(COUNTIF(S$11:S236,INT((Q237-$C$3)/($C$4/6)))=0,INT((Q237-$C$3)/($C$4/6)),"")</f>
        <v/>
      </c>
      <c r="T237" s="0" t="n">
        <f aca="false">NORMDIST(STANDARDIZE($Q237,$C$3,$C$4/6),0,1,FALSE())</f>
        <v>6.33245555225441E-013</v>
      </c>
      <c r="U237" s="0" t="n">
        <f aca="false">NORMDIST(STANDARDIZE($Q237,$C$3+1.5*$C$4/6,$C$4/6),0,1,FALSE())</f>
        <v>1.30330777616009E-008</v>
      </c>
      <c r="V237" s="0" t="n">
        <f aca="false">MIN(T237:U237)</f>
        <v>6.33245555225441E-013</v>
      </c>
      <c r="W237" s="0" t="n">
        <f aca="false">IF($R237&lt;&gt;"",IF(ABS($R237)=W$10,MAX($U$11:$U$291),0),0)</f>
        <v>0</v>
      </c>
      <c r="X237" s="0" t="n">
        <f aca="false">IF($R237&lt;&gt;"",IF(ABS($R237)=X$10,MAX($U$11:$U$291),0),0)</f>
        <v>0</v>
      </c>
    </row>
    <row r="238" customFormat="false" ht="12" hidden="false" customHeight="false" outlineLevel="0" collapsed="false">
      <c r="B238" s="0" t="n">
        <f aca="false">($C$6-$C$4)+($C$4*2*2/(ROWS($I$11:$I$291)-1))*(ROW(A228)-1)</f>
        <v>30.1242857142857</v>
      </c>
      <c r="C238" s="0" t="n">
        <f aca="false">NOT(AND($B238&gt;=$C$6,$B238&lt;=$C$5))*NORMDIST($B238,$E$3,$E$4,FALSE())</f>
        <v>3.20489278894788</v>
      </c>
      <c r="D238" s="0" t="b">
        <f aca="false">AND($B238&gt;=$C$6,$B238&lt;=$C$5)*NORMDIST($B238,$E$3,$E$4,FALSE())</f>
        <v>0</v>
      </c>
      <c r="E238" s="0" t="n">
        <f aca="false">COUNTIF($C$5:$C$6,B238)*(MAX($C$11:$D$291)+$C$4)</f>
        <v>0</v>
      </c>
      <c r="I238" s="0" t="n">
        <f aca="false">B238</f>
        <v>30.1242857142857</v>
      </c>
      <c r="J238" s="0" t="n">
        <f aca="false">NORMDIST($I238,$E$3,J$3,FALSE())</f>
        <v>3.20489278894788</v>
      </c>
      <c r="K238" s="0" t="n">
        <f aca="false">NORMDIST($I238,$E$3,K$3,FALSE())</f>
        <v>2.03026424643747</v>
      </c>
      <c r="L238" s="0" t="n">
        <f aca="false">NORMDIST($I238,$E$3,L$3,FALSE())</f>
        <v>0.448221069356097</v>
      </c>
      <c r="M238" s="0" t="n">
        <f aca="false">NORMDIST($I238,$E$3,M$3,FALSE())</f>
        <v>0.0408713348942087</v>
      </c>
      <c r="N238" s="0" t="n">
        <f aca="false">NORMDIST($I238,$E$3,N$3,FALSE())</f>
        <v>0.0016235139717661</v>
      </c>
      <c r="O238" s="0" t="n">
        <f aca="false">NORMDIST($I238,$E$3,O$3,FALSE())</f>
        <v>2.87676143626629E-005</v>
      </c>
      <c r="Q238" s="0" t="n">
        <f aca="false">I238</f>
        <v>30.1242857142857</v>
      </c>
      <c r="R238" s="21" t="str">
        <f aca="false">IF(INT((Q238-$C$3)/($C$4/6))=(Q238-$C$3)/($C$4/6),(Q238-$C$3)/($C$4/6),"")</f>
        <v/>
      </c>
      <c r="S238" s="21" t="str">
        <f aca="false">IF(COUNTIF(S$11:S237,INT((Q238-$C$3)/($C$4/6)))=0,INT((Q238-$C$3)/($C$4/6)),"")</f>
        <v/>
      </c>
      <c r="T238" s="0" t="n">
        <f aca="false">NORMDIST(STANDARDIZE($Q238,$C$3,$C$4/6),0,1,FALSE())</f>
        <v>3.35408122278505E-013</v>
      </c>
      <c r="U238" s="0" t="n">
        <f aca="false">NORMDIST(STANDARDIZE($Q238,$C$3+1.5*$C$4/6,$C$4/6),0,1,FALSE())</f>
        <v>7.85030036042805E-009</v>
      </c>
      <c r="V238" s="0" t="n">
        <f aca="false">MIN(T238:U238)</f>
        <v>3.35408122278505E-013</v>
      </c>
      <c r="W238" s="0" t="n">
        <f aca="false">IF($R238&lt;&gt;"",IF(ABS($R238)=W$10,MAX($U$11:$U$291),0),0)</f>
        <v>0</v>
      </c>
      <c r="X238" s="0" t="n">
        <f aca="false">IF($R238&lt;&gt;"",IF(ABS($R238)=X$10,MAX($U$11:$U$291),0),0)</f>
        <v>0</v>
      </c>
    </row>
    <row r="239" customFormat="false" ht="12" hidden="false" customHeight="false" outlineLevel="0" collapsed="false">
      <c r="B239" s="0" t="n">
        <f aca="false">($C$6-$C$4)+($C$4*2*2/(ROWS($I$11:$I$291)-1))*(ROW(A229)-1)</f>
        <v>30.1257142857143</v>
      </c>
      <c r="C239" s="0" t="n">
        <f aca="false">NOT(AND($B239&gt;=$C$6,$B239&lt;=$C$5))*NORMDIST($B239,$E$3,$E$4,FALSE())</f>
        <v>3.15755402845531</v>
      </c>
      <c r="D239" s="0" t="b">
        <f aca="false">AND($B239&gt;=$C$6,$B239&lt;=$C$5)*NORMDIST($B239,$E$3,$E$4,FALSE())</f>
        <v>0</v>
      </c>
      <c r="E239" s="0" t="n">
        <f aca="false">COUNTIF($C$5:$C$6,B239)*(MAX($C$11:$D$291)+$C$4)</f>
        <v>0</v>
      </c>
      <c r="I239" s="0" t="n">
        <f aca="false">B239</f>
        <v>30.1257142857143</v>
      </c>
      <c r="J239" s="0" t="n">
        <f aca="false">NORMDIST($I239,$E$3,J$3,FALSE())</f>
        <v>3.15755402845531</v>
      </c>
      <c r="K239" s="0" t="n">
        <f aca="false">NORMDIST($I239,$E$3,K$3,FALSE())</f>
        <v>1.91294156880305</v>
      </c>
      <c r="L239" s="0" t="n">
        <f aca="false">NORMDIST($I239,$E$3,L$3,FALSE())</f>
        <v>0.392037695697154</v>
      </c>
      <c r="M239" s="0" t="n">
        <f aca="false">NORMDIST($I239,$E$3,M$3,FALSE())</f>
        <v>0.0322118282129499</v>
      </c>
      <c r="N239" s="0" t="n">
        <f aca="false">NORMDIST($I239,$E$3,N$3,FALSE())</f>
        <v>0.00111914959749772</v>
      </c>
      <c r="O239" s="0" t="n">
        <f aca="false">NORMDIST($I239,$E$3,O$3,FALSE())</f>
        <v>1.68362780740301E-005</v>
      </c>
      <c r="Q239" s="0" t="n">
        <f aca="false">I239</f>
        <v>30.1257142857143</v>
      </c>
      <c r="R239" s="21" t="str">
        <f aca="false">IF(INT((Q239-$C$3)/($C$4/6))=(Q239-$C$3)/($C$4/6),(Q239-$C$3)/($C$4/6),"")</f>
        <v/>
      </c>
      <c r="S239" s="21" t="str">
        <f aca="false">IF(COUNTIF(S$11:S238,INT((Q239-$C$3)/($C$4/6)))=0,INT((Q239-$C$3)/($C$4/6)),"")</f>
        <v/>
      </c>
      <c r="T239" s="0" t="n">
        <f aca="false">NORMDIST(STANDARDIZE($Q239,$C$3,$C$4/6),0,1,FALSE())</f>
        <v>1.76353573989079E-013</v>
      </c>
      <c r="U239" s="0" t="n">
        <f aca="false">NORMDIST(STANDARDIZE($Q239,$C$3+1.5*$C$4/6,$C$4/6),0,1,FALSE())</f>
        <v>4.69391072952249E-009</v>
      </c>
      <c r="V239" s="0" t="n">
        <f aca="false">MIN(T239:U239)</f>
        <v>1.76353573989079E-013</v>
      </c>
      <c r="W239" s="0" t="n">
        <f aca="false">IF($R239&lt;&gt;"",IF(ABS($R239)=W$10,MAX($U$11:$U$291),0),0)</f>
        <v>0</v>
      </c>
      <c r="X239" s="0" t="n">
        <f aca="false">IF($R239&lt;&gt;"",IF(ABS($R239)=X$10,MAX($U$11:$U$291),0),0)</f>
        <v>0</v>
      </c>
    </row>
    <row r="240" customFormat="false" ht="12" hidden="false" customHeight="false" outlineLevel="0" collapsed="false">
      <c r="B240" s="0" t="n">
        <f aca="false">($C$6-$C$4)+($C$4*2*2/(ROWS($I$11:$I$291)-1))*(ROW(A230)-1)</f>
        <v>30.1271428571429</v>
      </c>
      <c r="C240" s="0" t="n">
        <f aca="false">NOT(AND($B240&gt;=$C$6,$B240&lt;=$C$5))*NORMDIST($B240,$E$3,$E$4,FALSE())</f>
        <v>3.11003284476453</v>
      </c>
      <c r="D240" s="0" t="b">
        <f aca="false">AND($B240&gt;=$C$6,$B240&lt;=$C$5)*NORMDIST($B240,$E$3,$E$4,FALSE())</f>
        <v>0</v>
      </c>
      <c r="E240" s="0" t="n">
        <f aca="false">COUNTIF($C$5:$C$6,B240)*(MAX($C$11:$D$291)+$C$4)</f>
        <v>0</v>
      </c>
      <c r="I240" s="0" t="n">
        <f aca="false">B240</f>
        <v>30.1271428571429</v>
      </c>
      <c r="J240" s="0" t="n">
        <f aca="false">NORMDIST($I240,$E$3,J$3,FALSE())</f>
        <v>3.11003284476453</v>
      </c>
      <c r="K240" s="0" t="n">
        <f aca="false">NORMDIST($I240,$E$3,K$3,FALSE())</f>
        <v>1.80035622724272</v>
      </c>
      <c r="L240" s="0" t="n">
        <f aca="false">NORMDIST($I240,$E$3,L$3,FALSE())</f>
        <v>0.342023143499218</v>
      </c>
      <c r="M240" s="0" t="n">
        <f aca="false">NORMDIST($I240,$E$3,M$3,FALSE())</f>
        <v>0.02527215850441</v>
      </c>
      <c r="N240" s="0" t="n">
        <f aca="false">NORMDIST($I240,$E$3,N$3,FALSE())</f>
        <v>0.000766024696905561</v>
      </c>
      <c r="O240" s="0" t="n">
        <f aca="false">NORMDIST($I240,$E$3,O$3,FALSE())</f>
        <v>9.75341617005983E-006</v>
      </c>
      <c r="Q240" s="0" t="n">
        <f aca="false">I240</f>
        <v>30.1271428571429</v>
      </c>
      <c r="R240" s="21" t="str">
        <f aca="false">IF(INT((Q240-$C$3)/($C$4/6))=(Q240-$C$3)/($C$4/6),(Q240-$C$3)/($C$4/6),"")</f>
        <v/>
      </c>
      <c r="S240" s="21" t="str">
        <f aca="false">IF(COUNTIF(S$11:S239,INT((Q240-$C$3)/($C$4/6)))=0,INT((Q240-$C$3)/($C$4/6)),"")</f>
        <v/>
      </c>
      <c r="T240" s="0" t="n">
        <f aca="false">NORMDIST(STANDARDIZE($Q240,$C$3,$C$4/6),0,1,FALSE())</f>
        <v>9.20458517331536E-014</v>
      </c>
      <c r="U240" s="0" t="n">
        <f aca="false">NORMDIST(STANDARDIZE($Q240,$C$3+1.5*$C$4/6,$C$4/6),0,1,FALSE())</f>
        <v>2.78607397160297E-009</v>
      </c>
      <c r="V240" s="0" t="n">
        <f aca="false">MIN(T240:U240)</f>
        <v>9.20458517331536E-014</v>
      </c>
      <c r="W240" s="0" t="n">
        <f aca="false">IF($R240&lt;&gt;"",IF(ABS($R240)=W$10,MAX($U$11:$U$291),0),0)</f>
        <v>0</v>
      </c>
      <c r="X240" s="0" t="n">
        <f aca="false">IF($R240&lt;&gt;"",IF(ABS($R240)=X$10,MAX($U$11:$U$291),0),0)</f>
        <v>0</v>
      </c>
    </row>
    <row r="241" customFormat="false" ht="12" hidden="false" customHeight="false" outlineLevel="0" collapsed="false">
      <c r="B241" s="0" t="n">
        <f aca="false">($C$6-$C$4)+($C$4*2*2/(ROWS($I$11:$I$291)-1))*(ROW(A231)-1)</f>
        <v>30.1285714285714</v>
      </c>
      <c r="C241" s="0" t="n">
        <f aca="false">NOT(AND($B241&gt;=$C$6,$B241&lt;=$C$5))*NORMDIST($B241,$E$3,$E$4,FALSE())</f>
        <v>3.06235871628255</v>
      </c>
      <c r="D241" s="0" t="b">
        <f aca="false">AND($B241&gt;=$C$6,$B241&lt;=$C$5)*NORMDIST($B241,$E$3,$E$4,FALSE())</f>
        <v>0</v>
      </c>
      <c r="E241" s="0" t="n">
        <f aca="false">COUNTIF($C$5:$C$6,B241)*(MAX($C$11:$D$291)+$C$4)</f>
        <v>0</v>
      </c>
      <c r="I241" s="0" t="n">
        <f aca="false">B241</f>
        <v>30.1285714285714</v>
      </c>
      <c r="J241" s="0" t="n">
        <f aca="false">NORMDIST($I241,$E$3,J$3,FALSE())</f>
        <v>3.06235871628255</v>
      </c>
      <c r="K241" s="0" t="n">
        <f aca="false">NORMDIST($I241,$E$3,K$3,FALSE())</f>
        <v>1.69247705039911</v>
      </c>
      <c r="L241" s="0" t="n">
        <f aca="false">NORMDIST($I241,$E$3,L$3,FALSE())</f>
        <v>0.29762901462264</v>
      </c>
      <c r="M241" s="0" t="n">
        <f aca="false">NORMDIST($I241,$E$3,M$3,FALSE())</f>
        <v>0.0197378438885905</v>
      </c>
      <c r="N241" s="0" t="n">
        <f aca="false">NORMDIST($I241,$E$3,N$3,FALSE())</f>
        <v>0.000520618884027969</v>
      </c>
      <c r="O241" s="0" t="n">
        <f aca="false">NORMDIST($I241,$E$3,O$3,FALSE())</f>
        <v>5.59288442318661E-006</v>
      </c>
      <c r="Q241" s="0" t="n">
        <f aca="false">I241</f>
        <v>30.1285714285714</v>
      </c>
      <c r="R241" s="21" t="str">
        <f aca="false">IF(INT((Q241-$C$3)/($C$4/6))=(Q241-$C$3)/($C$4/6),(Q241-$C$3)/($C$4/6),"")</f>
        <v/>
      </c>
      <c r="S241" s="21" t="str">
        <f aca="false">IF(COUNTIF(S$11:S240,INT((Q241-$C$3)/($C$4/6)))=0,INT((Q241-$C$3)/($C$4/6)),"")</f>
        <v/>
      </c>
      <c r="T241" s="0" t="n">
        <f aca="false">NORMDIST(STANDARDIZE($Q241,$C$3,$C$4/6),0,1,FALSE())</f>
        <v>4.76906718891029E-014</v>
      </c>
      <c r="U241" s="0" t="n">
        <f aca="false">NORMDIST(STANDARDIZE($Q241,$C$3+1.5*$C$4/6,$C$4/6),0,1,FALSE())</f>
        <v>1.64157120389502E-009</v>
      </c>
      <c r="V241" s="0" t="n">
        <f aca="false">MIN(T241:U241)</f>
        <v>4.76906718891029E-014</v>
      </c>
      <c r="W241" s="0" t="n">
        <f aca="false">IF($R241&lt;&gt;"",IF(ABS($R241)=W$10,MAX($U$11:$U$291),0),0)</f>
        <v>0</v>
      </c>
      <c r="X241" s="0" t="n">
        <f aca="false">IF($R241&lt;&gt;"",IF(ABS($R241)=X$10,MAX($U$11:$U$291),0),0)</f>
        <v>0</v>
      </c>
    </row>
    <row r="242" customFormat="false" ht="12" hidden="false" customHeight="false" outlineLevel="0" collapsed="false">
      <c r="B242" s="0" t="n">
        <f aca="false">($C$6-$C$4)+($C$4*2*2/(ROWS($I$11:$I$291)-1))*(ROW(A232)-1)</f>
        <v>30.13</v>
      </c>
      <c r="C242" s="0" t="n">
        <f aca="false">NOT(AND($B242&gt;=$C$6,$B242&lt;=$C$5))*NORMDIST($B242,$E$3,$E$4,FALSE())</f>
        <v>3.01456080272719</v>
      </c>
      <c r="D242" s="0" t="b">
        <f aca="false">AND($B242&gt;=$C$6,$B242&lt;=$C$5)*NORMDIST($B242,$E$3,$E$4,FALSE())</f>
        <v>0</v>
      </c>
      <c r="E242" s="0" t="n">
        <f aca="false">COUNTIF($C$5:$C$6,B242)*(MAX($C$11:$D$291)+$C$4)</f>
        <v>0</v>
      </c>
      <c r="I242" s="0" t="n">
        <f aca="false">B242</f>
        <v>30.13</v>
      </c>
      <c r="J242" s="0" t="n">
        <f aca="false">NORMDIST($I242,$E$3,J$3,FALSE())</f>
        <v>3.01456080272719</v>
      </c>
      <c r="K242" s="0" t="n">
        <f aca="false">NORMDIST($I242,$E$3,K$3,FALSE())</f>
        <v>1.58925920054922</v>
      </c>
      <c r="L242" s="0" t="n">
        <f aca="false">NORMDIST($I242,$E$3,L$3,FALSE())</f>
        <v>0.258337316926026</v>
      </c>
      <c r="M242" s="0" t="n">
        <f aca="false">NORMDIST($I242,$E$3,M$3,FALSE())</f>
        <v>0.0153457278949666</v>
      </c>
      <c r="N242" s="0" t="n">
        <f aca="false">NORMDIST($I242,$E$3,N$3,FALSE())</f>
        <v>0.000351333513261063</v>
      </c>
      <c r="O242" s="0" t="n">
        <f aca="false">NORMDIST($I242,$E$3,O$3,FALSE())</f>
        <v>3.17455866796059E-006</v>
      </c>
      <c r="Q242" s="0" t="n">
        <f aca="false">I242</f>
        <v>30.13</v>
      </c>
      <c r="R242" s="21" t="str">
        <f aca="false">IF(INT((Q242-$C$3)/($C$4/6))=(Q242-$C$3)/($C$4/6),(Q242-$C$3)/($C$4/6),"")</f>
        <v/>
      </c>
      <c r="S242" s="21" t="str">
        <f aca="false">IF(COUNTIF(S$11:S241,INT((Q242-$C$3)/($C$4/6)))=0,INT((Q242-$C$3)/($C$4/6)),"")</f>
        <v/>
      </c>
      <c r="T242" s="0" t="n">
        <f aca="false">NORMDIST(STANDARDIZE($Q242,$C$3,$C$4/6),0,1,FALSE())</f>
        <v>2.4528552856956E-014</v>
      </c>
      <c r="U242" s="0" t="n">
        <f aca="false">NORMDIST(STANDARDIZE($Q242,$C$3+1.5*$C$4/6,$C$4/6),0,1,FALSE())</f>
        <v>9.60143337030326E-010</v>
      </c>
      <c r="V242" s="0" t="n">
        <f aca="false">MIN(T242:U242)</f>
        <v>2.4528552856956E-014</v>
      </c>
      <c r="W242" s="0" t="n">
        <f aca="false">IF($R242&lt;&gt;"",IF(ABS($R242)=W$10,MAX($U$11:$U$291),0),0)</f>
        <v>0</v>
      </c>
      <c r="X242" s="0" t="n">
        <f aca="false">IF($R242&lt;&gt;"",IF(ABS($R242)=X$10,MAX($U$11:$U$291),0),0)</f>
        <v>0</v>
      </c>
    </row>
    <row r="243" customFormat="false" ht="12" hidden="false" customHeight="false" outlineLevel="0" collapsed="false">
      <c r="B243" s="0" t="n">
        <f aca="false">($C$6-$C$4)+($C$4*2*2/(ROWS($I$11:$I$291)-1))*(ROW(A233)-1)</f>
        <v>30.1314285714286</v>
      </c>
      <c r="C243" s="0" t="n">
        <f aca="false">NOT(AND($B243&gt;=$C$6,$B243&lt;=$C$5))*NORMDIST($B243,$E$3,$E$4,FALSE())</f>
        <v>2.96666791721157</v>
      </c>
      <c r="D243" s="0" t="b">
        <f aca="false">AND($B243&gt;=$C$6,$B243&lt;=$C$5)*NORMDIST($B243,$E$3,$E$4,FALSE())</f>
        <v>0</v>
      </c>
      <c r="E243" s="0" t="n">
        <f aca="false">COUNTIF($C$5:$C$6,B243)*(MAX($C$11:$D$291)+$C$4)</f>
        <v>0</v>
      </c>
      <c r="I243" s="0" t="n">
        <f aca="false">B243</f>
        <v>30.1314285714286</v>
      </c>
      <c r="J243" s="0" t="n">
        <f aca="false">NORMDIST($I243,$E$3,J$3,FALSE())</f>
        <v>2.96666791721157</v>
      </c>
      <c r="K243" s="0" t="n">
        <f aca="false">NORMDIST($I243,$E$3,K$3,FALSE())</f>
        <v>1.49064518923144</v>
      </c>
      <c r="L243" s="0" t="n">
        <f aca="false">NORMDIST($I243,$E$3,L$3,FALSE())</f>
        <v>0.223661446249308</v>
      </c>
      <c r="M243" s="0" t="n">
        <f aca="false">NORMDIST($I243,$E$3,M$3,FALSE())</f>
        <v>0.0118769707565978</v>
      </c>
      <c r="N243" s="0" t="n">
        <f aca="false">NORMDIST($I243,$E$3,N$3,FALSE())</f>
        <v>0.000235419133385734</v>
      </c>
      <c r="O243" s="0" t="n">
        <f aca="false">NORMDIST($I243,$E$3,O$3,FALSE())</f>
        <v>1.78360751691002E-006</v>
      </c>
      <c r="Q243" s="0" t="n">
        <f aca="false">I243</f>
        <v>30.1314285714286</v>
      </c>
      <c r="R243" s="21" t="str">
        <f aca="false">IF(INT((Q243-$C$3)/($C$4/6))=(Q243-$C$3)/($C$4/6),(Q243-$C$3)/($C$4/6),"")</f>
        <v/>
      </c>
      <c r="S243" s="21" t="str">
        <f aca="false">IF(COUNTIF(S$11:S242,INT((Q243-$C$3)/($C$4/6)))=0,INT((Q243-$C$3)/($C$4/6)),"")</f>
        <v/>
      </c>
      <c r="T243" s="0" t="n">
        <f aca="false">NORMDIST(STANDARDIZE($Q243,$C$3,$C$4/6),0,1,FALSE())</f>
        <v>1.25233257295412E-014</v>
      </c>
      <c r="U243" s="0" t="n">
        <f aca="false">NORMDIST(STANDARDIZE($Q243,$C$3+1.5*$C$4/6,$C$4/6),0,1,FALSE())</f>
        <v>5.57470235870557E-010</v>
      </c>
      <c r="V243" s="0" t="n">
        <f aca="false">MIN(T243:U243)</f>
        <v>1.25233257295412E-014</v>
      </c>
      <c r="W243" s="0" t="n">
        <f aca="false">IF($R243&lt;&gt;"",IF(ABS($R243)=W$10,MAX($U$11:$U$291),0),0)</f>
        <v>0</v>
      </c>
      <c r="X243" s="0" t="n">
        <f aca="false">IF($R243&lt;&gt;"",IF(ABS($R243)=X$10,MAX($U$11:$U$291),0),0)</f>
        <v>0</v>
      </c>
    </row>
    <row r="244" customFormat="false" ht="12" hidden="false" customHeight="false" outlineLevel="0" collapsed="false">
      <c r="B244" s="0" t="n">
        <f aca="false">($C$6-$C$4)+($C$4*2*2/(ROWS($I$11:$I$291)-1))*(ROW(A234)-1)</f>
        <v>30.1328571428571</v>
      </c>
      <c r="C244" s="0" t="n">
        <f aca="false">NOT(AND($B244&gt;=$C$6,$B244&lt;=$C$5))*NORMDIST($B244,$E$3,$E$4,FALSE())</f>
        <v>2.91870849924773</v>
      </c>
      <c r="D244" s="0" t="b">
        <f aca="false">AND($B244&gt;=$C$6,$B244&lt;=$C$5)*NORMDIST($B244,$E$3,$E$4,FALSE())</f>
        <v>0</v>
      </c>
      <c r="E244" s="0" t="n">
        <f aca="false">COUNTIF($C$5:$C$6,B244)*(MAX($C$11:$D$291)+$C$4)</f>
        <v>0</v>
      </c>
      <c r="I244" s="0" t="n">
        <f aca="false">B244</f>
        <v>30.1328571428571</v>
      </c>
      <c r="J244" s="0" t="n">
        <f aca="false">NORMDIST($I244,$E$3,J$3,FALSE())</f>
        <v>2.91870849924773</v>
      </c>
      <c r="K244" s="0" t="n">
        <f aca="false">NORMDIST($I244,$E$3,K$3,FALSE())</f>
        <v>1.3965659009571</v>
      </c>
      <c r="L244" s="0" t="n">
        <f aca="false">NORMDIST($I244,$E$3,L$3,FALSE())</f>
        <v>0.193146667280039</v>
      </c>
      <c r="M244" s="0" t="n">
        <f aca="false">NORMDIST($I244,$E$3,M$3,FALSE())</f>
        <v>0.00915069945508549</v>
      </c>
      <c r="N244" s="0" t="n">
        <f aca="false">NORMDIST($I244,$E$3,N$3,FALSE())</f>
        <v>0.000156634148748108</v>
      </c>
      <c r="O244" s="0" t="n">
        <f aca="false">NORMDIST($I244,$E$3,O$3,FALSE())</f>
        <v>9.91936004217024E-007</v>
      </c>
      <c r="Q244" s="0" t="n">
        <f aca="false">I244</f>
        <v>30.1328571428571</v>
      </c>
      <c r="R244" s="21" t="str">
        <f aca="false">IF(INT((Q244-$C$3)/($C$4/6))=(Q244-$C$3)/($C$4/6),(Q244-$C$3)/($C$4/6),"")</f>
        <v/>
      </c>
      <c r="S244" s="21" t="str">
        <f aca="false">IF(COUNTIF(S$11:S243,INT((Q244-$C$3)/($C$4/6)))=0,INT((Q244-$C$3)/($C$4/6)),"")</f>
        <v/>
      </c>
      <c r="T244" s="0" t="n">
        <f aca="false">NORMDIST(STANDARDIZE($Q244,$C$3,$C$4/6),0,1,FALSE())</f>
        <v>6.34711974799832E-015</v>
      </c>
      <c r="U244" s="0" t="n">
        <f aca="false">NORMDIST(STANDARDIZE($Q244,$C$3+1.5*$C$4/6,$C$4/6),0,1,FALSE())</f>
        <v>3.21304317995943E-010</v>
      </c>
      <c r="V244" s="0" t="n">
        <f aca="false">MIN(T244:U244)</f>
        <v>6.34711974799832E-015</v>
      </c>
      <c r="W244" s="0" t="n">
        <f aca="false">IF($R244&lt;&gt;"",IF(ABS($R244)=W$10,MAX($U$11:$U$291),0),0)</f>
        <v>0</v>
      </c>
      <c r="X244" s="0" t="n">
        <f aca="false">IF($R244&lt;&gt;"",IF(ABS($R244)=X$10,MAX($U$11:$U$291),0),0)</f>
        <v>0</v>
      </c>
    </row>
    <row r="245" customFormat="false" ht="12" hidden="false" customHeight="false" outlineLevel="0" collapsed="false">
      <c r="B245" s="0" t="n">
        <f aca="false">($C$6-$C$4)+($C$4*2*2/(ROWS($I$11:$I$291)-1))*(ROW(A235)-1)</f>
        <v>30.1342857142857</v>
      </c>
      <c r="C245" s="0" t="n">
        <f aca="false">NOT(AND($B245&gt;=$C$6,$B245&lt;=$C$5))*NORMDIST($B245,$E$3,$E$4,FALSE())</f>
        <v>2.87071058870144</v>
      </c>
      <c r="D245" s="0" t="b">
        <f aca="false">AND($B245&gt;=$C$6,$B245&lt;=$C$5)*NORMDIST($B245,$E$3,$E$4,FALSE())</f>
        <v>0</v>
      </c>
      <c r="E245" s="0" t="n">
        <f aca="false">COUNTIF($C$5:$C$6,B245)*(MAX($C$11:$D$291)+$C$4)</f>
        <v>0</v>
      </c>
      <c r="I245" s="0" t="n">
        <f aca="false">B245</f>
        <v>30.1342857142857</v>
      </c>
      <c r="J245" s="0" t="n">
        <f aca="false">NORMDIST($I245,$E$3,J$3,FALSE())</f>
        <v>2.87071058870144</v>
      </c>
      <c r="K245" s="0" t="n">
        <f aca="false">NORMDIST($I245,$E$3,K$3,FALSE())</f>
        <v>1.30694161777437</v>
      </c>
      <c r="L245" s="0" t="n">
        <f aca="false">NORMDIST($I245,$E$3,L$3,FALSE())</f>
        <v>0.166370152535623</v>
      </c>
      <c r="M245" s="0" t="n">
        <f aca="false">NORMDIST($I245,$E$3,M$3,FALSE())</f>
        <v>0.00701832227349823</v>
      </c>
      <c r="N245" s="0" t="n">
        <f aca="false">NORMDIST($I245,$E$3,N$3,FALSE())</f>
        <v>0.000103479342869438</v>
      </c>
      <c r="O245" s="0" t="n">
        <f aca="false">NORMDIST($I245,$E$3,O$3,FALSE())</f>
        <v>5.46055062546615E-007</v>
      </c>
      <c r="Q245" s="0" t="n">
        <f aca="false">I245</f>
        <v>30.1342857142857</v>
      </c>
      <c r="R245" s="21" t="str">
        <f aca="false">IF(INT((Q245-$C$3)/($C$4/6))=(Q245-$C$3)/($C$4/6),(Q245-$C$3)/($C$4/6),"")</f>
        <v/>
      </c>
      <c r="S245" s="21" t="n">
        <f aca="false">IF(COUNTIF(S$11:S244,INT((Q245-$C$3)/($C$4/6)))=0,INT((Q245-$C$3)/($C$4/6)),"")</f>
        <v>8</v>
      </c>
      <c r="T245" s="0" t="n">
        <f aca="false">NORMDIST(STANDARDIZE($Q245,$C$3,$C$4/6),0,1,FALSE())</f>
        <v>3.19332390722399E-015</v>
      </c>
      <c r="U245" s="0" t="n">
        <f aca="false">NORMDIST(STANDARDIZE($Q245,$C$3+1.5*$C$4/6,$C$4/6),0,1,FALSE())</f>
        <v>1.83831827415E-010</v>
      </c>
      <c r="V245" s="0" t="n">
        <f aca="false">MIN(T245:U245)</f>
        <v>3.19332390722399E-015</v>
      </c>
      <c r="W245" s="0" t="n">
        <f aca="false">IF($R245&lt;&gt;"",IF(ABS($R245)=W$10,MAX($U$11:$U$291),0),0)</f>
        <v>0</v>
      </c>
      <c r="X245" s="0" t="n">
        <f aca="false">IF($R245&lt;&gt;"",IF(ABS($R245)=X$10,MAX($U$11:$U$291),0),0)</f>
        <v>0</v>
      </c>
    </row>
    <row r="246" customFormat="false" ht="12" hidden="false" customHeight="false" outlineLevel="0" collapsed="false">
      <c r="B246" s="0" t="n">
        <f aca="false">($C$6-$C$4)+($C$4*2*2/(ROWS($I$11:$I$291)-1))*(ROW(A236)-1)</f>
        <v>30.1357142857143</v>
      </c>
      <c r="C246" s="0" t="n">
        <f aca="false">NOT(AND($B246&gt;=$C$6,$B246&lt;=$C$5))*NORMDIST($B246,$E$3,$E$4,FALSE())</f>
        <v>2.82270180072512</v>
      </c>
      <c r="D246" s="0" t="b">
        <f aca="false">AND($B246&gt;=$C$6,$B246&lt;=$C$5)*NORMDIST($B246,$E$3,$E$4,FALSE())</f>
        <v>0</v>
      </c>
      <c r="E246" s="0" t="n">
        <f aca="false">COUNTIF($C$5:$C$6,B246)*(MAX($C$11:$D$291)+$C$4)</f>
        <v>0</v>
      </c>
      <c r="I246" s="0" t="n">
        <f aca="false">B246</f>
        <v>30.1357142857143</v>
      </c>
      <c r="J246" s="0" t="n">
        <f aca="false">NORMDIST($I246,$E$3,J$3,FALSE())</f>
        <v>2.82270180072512</v>
      </c>
      <c r="K246" s="0" t="n">
        <f aca="false">NORMDIST($I246,$E$3,K$3,FALSE())</f>
        <v>1.22168303788434</v>
      </c>
      <c r="L246" s="0" t="n">
        <f aca="false">NORMDIST($I246,$E$3,L$3,FALSE())</f>
        <v>0.142940638148428</v>
      </c>
      <c r="M246" s="0" t="n">
        <f aca="false">NORMDIST($I246,$E$3,M$3,FALSE())</f>
        <v>0.00535849379530836</v>
      </c>
      <c r="N246" s="0" t="n">
        <f aca="false">NORMDIST($I246,$E$3,N$3,FALSE())</f>
        <v>6.78802431799008E-005</v>
      </c>
      <c r="O246" s="0" t="n">
        <f aca="false">NORMDIST($I246,$E$3,O$3,FALSE())</f>
        <v>2.97548417806596E-007</v>
      </c>
      <c r="Q246" s="0" t="n">
        <f aca="false">I246</f>
        <v>30.1357142857143</v>
      </c>
      <c r="R246" s="21" t="str">
        <f aca="false">IF(INT((Q246-$C$3)/($C$4/6))=(Q246-$C$3)/($C$4/6),(Q246-$C$3)/($C$4/6),"")</f>
        <v/>
      </c>
      <c r="S246" s="21" t="str">
        <f aca="false">IF(COUNTIF(S$11:S245,INT((Q246-$C$3)/($C$4/6)))=0,INT((Q246-$C$3)/($C$4/6)),"")</f>
        <v/>
      </c>
      <c r="T246" s="0" t="n">
        <f aca="false">NORMDIST(STANDARDIZE($Q246,$C$3,$C$4/6),0,1,FALSE())</f>
        <v>1.59484513458211E-015</v>
      </c>
      <c r="U246" s="0" t="n">
        <f aca="false">NORMDIST(STANDARDIZE($Q246,$C$3+1.5*$C$4/6,$C$4/6),0,1,FALSE())</f>
        <v>1.0440808056693E-010</v>
      </c>
      <c r="V246" s="0" t="n">
        <f aca="false">MIN(T246:U246)</f>
        <v>1.59484513458211E-015</v>
      </c>
      <c r="W246" s="0" t="n">
        <f aca="false">IF($R246&lt;&gt;"",IF(ABS($R246)=W$10,MAX($U$11:$U$291),0),0)</f>
        <v>0</v>
      </c>
      <c r="X246" s="0" t="n">
        <f aca="false">IF($R246&lt;&gt;"",IF(ABS($R246)=X$10,MAX($U$11:$U$291),0),0)</f>
        <v>0</v>
      </c>
    </row>
    <row r="247" customFormat="false" ht="12" hidden="false" customHeight="false" outlineLevel="0" collapsed="false">
      <c r="B247" s="0" t="n">
        <f aca="false">($C$6-$C$4)+($C$4*2*2/(ROWS($I$11:$I$291)-1))*(ROW(A237)-1)</f>
        <v>30.1371428571429</v>
      </c>
      <c r="C247" s="0" t="n">
        <f aca="false">NOT(AND($B247&gt;=$C$6,$B247&lt;=$C$5))*NORMDIST($B247,$E$3,$E$4,FALSE())</f>
        <v>2.77470930169623</v>
      </c>
      <c r="D247" s="0" t="b">
        <f aca="false">AND($B247&gt;=$C$6,$B247&lt;=$C$5)*NORMDIST($B247,$E$3,$E$4,FALSE())</f>
        <v>0</v>
      </c>
      <c r="E247" s="0" t="n">
        <f aca="false">COUNTIF($C$5:$C$6,B247)*(MAX($C$11:$D$291)+$C$4)</f>
        <v>0</v>
      </c>
      <c r="I247" s="0" t="n">
        <f aca="false">B247</f>
        <v>30.1371428571429</v>
      </c>
      <c r="J247" s="0" t="n">
        <f aca="false">NORMDIST($I247,$E$3,J$3,FALSE())</f>
        <v>2.77470930169623</v>
      </c>
      <c r="K247" s="0" t="n">
        <f aca="false">NORMDIST($I247,$E$3,K$3,FALSE())</f>
        <v>1.14069228198652</v>
      </c>
      <c r="L247" s="0" t="n">
        <f aca="false">NORMDIST($I247,$E$3,L$3,FALSE())</f>
        <v>0.122497753560802</v>
      </c>
      <c r="M247" s="0" t="n">
        <f aca="false">NORMDIST($I247,$E$3,M$3,FALSE())</f>
        <v>0.00407270138410364</v>
      </c>
      <c r="N247" s="0" t="n">
        <f aca="false">NORMDIST($I247,$E$3,N$3,FALSE())</f>
        <v>4.42135751017849E-005</v>
      </c>
      <c r="O247" s="0" t="n">
        <f aca="false">NORMDIST($I247,$E$3,O$3,FALSE())</f>
        <v>1.60489741059885E-007</v>
      </c>
      <c r="Q247" s="0" t="n">
        <f aca="false">I247</f>
        <v>30.1371428571429</v>
      </c>
      <c r="R247" s="21" t="str">
        <f aca="false">IF(INT((Q247-$C$3)/($C$4/6))=(Q247-$C$3)/($C$4/6),(Q247-$C$3)/($C$4/6),"")</f>
        <v/>
      </c>
      <c r="S247" s="21" t="str">
        <f aca="false">IF(COUNTIF(S$11:S246,INT((Q247-$C$3)/($C$4/6)))=0,INT((Q247-$C$3)/($C$4/6)),"")</f>
        <v/>
      </c>
      <c r="T247" s="0" t="n">
        <f aca="false">NORMDIST(STANDARDIZE($Q247,$C$3,$C$4/6),0,1,FALSE())</f>
        <v>7.90684687499832E-016</v>
      </c>
      <c r="U247" s="0" t="n">
        <f aca="false">NORMDIST(STANDARDIZE($Q247,$C$3+1.5*$C$4/6,$C$4/6),0,1,FALSE())</f>
        <v>5.88649506416734E-011</v>
      </c>
      <c r="V247" s="0" t="n">
        <f aca="false">MIN(T247:U247)</f>
        <v>7.90684687499832E-016</v>
      </c>
      <c r="W247" s="0" t="n">
        <f aca="false">IF($R247&lt;&gt;"",IF(ABS($R247)=W$10,MAX($U$11:$U$291),0),0)</f>
        <v>0</v>
      </c>
      <c r="X247" s="0" t="n">
        <f aca="false">IF($R247&lt;&gt;"",IF(ABS($R247)=X$10,MAX($U$11:$U$291),0),0)</f>
        <v>0</v>
      </c>
    </row>
    <row r="248" customFormat="false" ht="12" hidden="false" customHeight="false" outlineLevel="0" collapsed="false">
      <c r="B248" s="0" t="n">
        <f aca="false">($C$6-$C$4)+($C$4*2*2/(ROWS($I$11:$I$291)-1))*(ROW(A238)-1)</f>
        <v>30.1385714285714</v>
      </c>
      <c r="C248" s="0" t="n">
        <f aca="false">NOT(AND($B248&gt;=$C$6,$B248&lt;=$C$5))*NORMDIST($B248,$E$3,$E$4,FALSE())</f>
        <v>2.72675978618626</v>
      </c>
      <c r="D248" s="0" t="b">
        <f aca="false">AND($B248&gt;=$C$6,$B248&lt;=$C$5)*NORMDIST($B248,$E$3,$E$4,FALSE())</f>
        <v>0</v>
      </c>
      <c r="E248" s="0" t="n">
        <f aca="false">COUNTIF($C$5:$C$6,B248)*(MAX($C$11:$D$291)+$C$4)</f>
        <v>0</v>
      </c>
      <c r="I248" s="0" t="n">
        <f aca="false">B248</f>
        <v>30.1385714285714</v>
      </c>
      <c r="J248" s="0" t="n">
        <f aca="false">NORMDIST($I248,$E$3,J$3,FALSE())</f>
        <v>2.72675978618626</v>
      </c>
      <c r="K248" s="0" t="n">
        <f aca="false">NORMDIST($I248,$E$3,K$3,FALSE())</f>
        <v>1.06386388152668</v>
      </c>
      <c r="L248" s="0" t="n">
        <f aca="false">NORMDIST($I248,$E$3,L$3,FALSE())</f>
        <v>0.104711079789319</v>
      </c>
      <c r="M248" s="0" t="n">
        <f aca="false">NORMDIST($I248,$E$3,M$3,FALSE())</f>
        <v>0.00308143360663739</v>
      </c>
      <c r="N248" s="0" t="n">
        <f aca="false">NORMDIST($I248,$E$3,N$3,FALSE())</f>
        <v>2.85950192682693E-005</v>
      </c>
      <c r="O248" s="0" t="n">
        <f aca="false">NORMDIST($I248,$E$3,O$3,FALSE())</f>
        <v>8.56851045679508E-008</v>
      </c>
      <c r="Q248" s="0" t="n">
        <f aca="false">I248</f>
        <v>30.1385714285714</v>
      </c>
      <c r="R248" s="21" t="str">
        <f aca="false">IF(INT((Q248-$C$3)/($C$4/6))=(Q248-$C$3)/($C$4/6),(Q248-$C$3)/($C$4/6),"")</f>
        <v/>
      </c>
      <c r="S248" s="21" t="str">
        <f aca="false">IF(COUNTIF(S$11:S247,INT((Q248-$C$3)/($C$4/6)))=0,INT((Q248-$C$3)/($C$4/6)),"")</f>
        <v/>
      </c>
      <c r="T248" s="0" t="n">
        <f aca="false">NORMDIST(STANDARDIZE($Q248,$C$3,$C$4/6),0,1,FALSE())</f>
        <v>3.89132409998213E-016</v>
      </c>
      <c r="U248" s="0" t="n">
        <f aca="false">NORMDIST(STANDARDIZE($Q248,$C$3+1.5*$C$4/6,$C$4/6),0,1,FALSE())</f>
        <v>3.29449400532602E-011</v>
      </c>
      <c r="V248" s="0" t="n">
        <f aca="false">MIN(T248:U248)</f>
        <v>3.89132409998213E-016</v>
      </c>
      <c r="W248" s="0" t="n">
        <f aca="false">IF($R248&lt;&gt;"",IF(ABS($R248)=W$10,MAX($U$11:$U$291),0),0)</f>
        <v>0</v>
      </c>
      <c r="X248" s="0" t="n">
        <f aca="false">IF($R248&lt;&gt;"",IF(ABS($R248)=X$10,MAX($U$11:$U$291),0),0)</f>
        <v>0</v>
      </c>
    </row>
    <row r="249" customFormat="false" ht="12" hidden="false" customHeight="false" outlineLevel="0" collapsed="false">
      <c r="B249" s="0" t="n">
        <f aca="false">($C$6-$C$4)+($C$4*2*2/(ROWS($I$11:$I$291)-1))*(ROW(A239)-1)</f>
        <v>30.14</v>
      </c>
      <c r="C249" s="0" t="n">
        <f aca="false">NOT(AND($B249&gt;=$C$6,$B249&lt;=$C$5))*NORMDIST($B249,$E$3,$E$4,FALSE())</f>
        <v>2.67887945497992</v>
      </c>
      <c r="D249" s="0" t="b">
        <f aca="false">AND($B249&gt;=$C$6,$B249&lt;=$C$5)*NORMDIST($B249,$E$3,$E$4,FALSE())</f>
        <v>0</v>
      </c>
      <c r="E249" s="0" t="n">
        <f aca="false">COUNTIF($C$5:$C$6,B249)*(MAX($C$11:$D$291)+$C$4)</f>
        <v>0</v>
      </c>
      <c r="I249" s="0" t="n">
        <f aca="false">B249</f>
        <v>30.14</v>
      </c>
      <c r="J249" s="0" t="n">
        <f aca="false">NORMDIST($I249,$E$3,J$3,FALSE())</f>
        <v>2.67887945497992</v>
      </c>
      <c r="K249" s="0" t="n">
        <f aca="false">NORMDIST($I249,$E$3,K$3,FALSE())</f>
        <v>0.991085743530105</v>
      </c>
      <c r="L249" s="0" t="n">
        <f aca="false">NORMDIST($I249,$E$3,L$3,FALSE())</f>
        <v>0.0892789877751972</v>
      </c>
      <c r="M249" s="0" t="n">
        <f aca="false">NORMDIST($I249,$E$3,M$3,FALSE())</f>
        <v>0.00232088419911121</v>
      </c>
      <c r="N249" s="0" t="n">
        <f aca="false">NORMDIST($I249,$E$3,N$3,FALSE())</f>
        <v>1.83631706506472E-005</v>
      </c>
      <c r="O249" s="0" t="n">
        <f aca="false">NORMDIST($I249,$E$3,O$3,FALSE())</f>
        <v>4.52826473976623E-008</v>
      </c>
      <c r="Q249" s="0" t="n">
        <f aca="false">I249</f>
        <v>30.14</v>
      </c>
      <c r="R249" s="21" t="str">
        <f aca="false">IF(INT((Q249-$C$3)/($C$4/6))=(Q249-$C$3)/($C$4/6),(Q249-$C$3)/($C$4/6),"")</f>
        <v/>
      </c>
      <c r="S249" s="21" t="str">
        <f aca="false">IF(COUNTIF(S$11:S248,INT((Q249-$C$3)/($C$4/6)))=0,INT((Q249-$C$3)/($C$4/6)),"")</f>
        <v/>
      </c>
      <c r="T249" s="0" t="n">
        <f aca="false">NORMDIST(STANDARDIZE($Q249,$C$3,$C$4/6),0,1,FALSE())</f>
        <v>1.90108153790933E-016</v>
      </c>
      <c r="U249" s="0" t="n">
        <f aca="false">NORMDIST(STANDARDIZE($Q249,$C$3+1.5*$C$4/6,$C$4/6),0,1,FALSE())</f>
        <v>1.8303322170153E-011</v>
      </c>
      <c r="V249" s="0" t="n">
        <f aca="false">MIN(T249:U249)</f>
        <v>1.90108153790933E-016</v>
      </c>
      <c r="W249" s="0" t="n">
        <f aca="false">IF($R249&lt;&gt;"",IF(ABS($R249)=W$10,MAX($U$11:$U$291),0),0)</f>
        <v>0</v>
      </c>
      <c r="X249" s="0" t="n">
        <f aca="false">IF($R249&lt;&gt;"",IF(ABS($R249)=X$10,MAX($U$11:$U$291),0),0)</f>
        <v>0</v>
      </c>
    </row>
    <row r="250" customFormat="false" ht="12" hidden="false" customHeight="false" outlineLevel="0" collapsed="false">
      <c r="B250" s="0" t="n">
        <f aca="false">($C$6-$C$4)+($C$4*2*2/(ROWS($I$11:$I$291)-1))*(ROW(A240)-1)</f>
        <v>30.1414285714286</v>
      </c>
      <c r="C250" s="0" t="n">
        <f aca="false">NOT(AND($B250&gt;=$C$6,$B250&lt;=$C$5))*NORMDIST($B250,$E$3,$E$4,FALSE())</f>
        <v>2.63109399416455</v>
      </c>
      <c r="D250" s="0" t="b">
        <f aca="false">AND($B250&gt;=$C$6,$B250&lt;=$C$5)*NORMDIST($B250,$E$3,$E$4,FALSE())</f>
        <v>0</v>
      </c>
      <c r="E250" s="0" t="n">
        <f aca="false">COUNTIF($C$5:$C$6,B250)*(MAX($C$11:$D$291)+$C$4)</f>
        <v>0</v>
      </c>
      <c r="I250" s="0" t="n">
        <f aca="false">B250</f>
        <v>30.1414285714286</v>
      </c>
      <c r="J250" s="0" t="n">
        <f aca="false">NORMDIST($I250,$E$3,J$3,FALSE())</f>
        <v>2.63109399416455</v>
      </c>
      <c r="K250" s="0" t="n">
        <f aca="false">NORMDIST($I250,$E$3,K$3,FALSE())</f>
        <v>0.922240087237966</v>
      </c>
      <c r="L250" s="0" t="n">
        <f aca="false">NORMDIST($I250,$E$3,L$3,FALSE())</f>
        <v>0.0759273046681225</v>
      </c>
      <c r="M250" s="0" t="n">
        <f aca="false">NORMDIST($I250,$E$3,M$3,FALSE())</f>
        <v>0.0017401413994322</v>
      </c>
      <c r="N250" s="0" t="n">
        <f aca="false">NORMDIST($I250,$E$3,N$3,FALSE())</f>
        <v>1.17092064487858E-005</v>
      </c>
      <c r="O250" s="0" t="n">
        <f aca="false">NORMDIST($I250,$E$3,O$3,FALSE())</f>
        <v>2.36879082085929E-008</v>
      </c>
      <c r="Q250" s="0" t="n">
        <f aca="false">I250</f>
        <v>30.1414285714286</v>
      </c>
      <c r="R250" s="21" t="str">
        <f aca="false">IF(INT((Q250-$C$3)/($C$4/6))=(Q250-$C$3)/($C$4/6),(Q250-$C$3)/($C$4/6),"")</f>
        <v/>
      </c>
      <c r="S250" s="21" t="str">
        <f aca="false">IF(COUNTIF(S$11:S249,INT((Q250-$C$3)/($C$4/6)))=0,INT((Q250-$C$3)/($C$4/6)),"")</f>
        <v/>
      </c>
      <c r="T250" s="0" t="n">
        <f aca="false">NORMDIST(STANDARDIZE($Q250,$C$3,$C$4/6),0,1,FALSE())</f>
        <v>9.21962697315016E-017</v>
      </c>
      <c r="U250" s="0" t="n">
        <f aca="false">NORMDIST(STANDARDIZE($Q250,$C$3+1.5*$C$4/6,$C$4/6),0,1,FALSE())</f>
        <v>1.00943972469797E-011</v>
      </c>
      <c r="V250" s="0" t="n">
        <f aca="false">MIN(T250:U250)</f>
        <v>9.21962697315016E-017</v>
      </c>
      <c r="W250" s="0" t="n">
        <f aca="false">IF($R250&lt;&gt;"",IF(ABS($R250)=W$10,MAX($U$11:$U$291),0),0)</f>
        <v>0</v>
      </c>
      <c r="X250" s="0" t="n">
        <f aca="false">IF($R250&lt;&gt;"",IF(ABS($R250)=X$10,MAX($U$11:$U$291),0),0)</f>
        <v>0</v>
      </c>
    </row>
    <row r="251" customFormat="false" ht="12" hidden="false" customHeight="false" outlineLevel="0" collapsed="false">
      <c r="B251" s="0" t="n">
        <f aca="false">($C$6-$C$4)+($C$4*2*2/(ROWS($I$11:$I$291)-1))*(ROW(A241)-1)</f>
        <v>30.1428571428571</v>
      </c>
      <c r="C251" s="0" t="n">
        <f aca="false">NOT(AND($B251&gt;=$C$6,$B251&lt;=$C$5))*NORMDIST($B251,$E$3,$E$4,FALSE())</f>
        <v>2.58342855530785</v>
      </c>
      <c r="D251" s="0" t="b">
        <f aca="false">AND($B251&gt;=$C$6,$B251&lt;=$C$5)*NORMDIST($B251,$E$3,$E$4,FALSE())</f>
        <v>0</v>
      </c>
      <c r="E251" s="0" t="n">
        <f aca="false">COUNTIF($C$5:$C$6,B251)*(MAX($C$11:$D$291)+$C$4)</f>
        <v>0</v>
      </c>
      <c r="I251" s="0" t="n">
        <f aca="false">B251</f>
        <v>30.1428571428571</v>
      </c>
      <c r="J251" s="0" t="n">
        <f aca="false">NORMDIST($I251,$E$3,J$3,FALSE())</f>
        <v>2.58342855530785</v>
      </c>
      <c r="K251" s="0" t="n">
        <f aca="false">NORMDIST($I251,$E$3,K$3,FALSE())</f>
        <v>0.857204348299031</v>
      </c>
      <c r="L251" s="0" t="n">
        <f aca="false">NORMDIST($I251,$E$3,L$3,FALSE())</f>
        <v>0.0644078518413181</v>
      </c>
      <c r="M251" s="0" t="n">
        <f aca="false">NORMDIST($I251,$E$3,M$3,FALSE())</f>
        <v>0.00129881117741264</v>
      </c>
      <c r="N251" s="0" t="n">
        <f aca="false">NORMDIST($I251,$E$3,N$3,FALSE())</f>
        <v>7.41361063054448E-006</v>
      </c>
      <c r="O251" s="0" t="n">
        <f aca="false">NORMDIST($I251,$E$3,O$3,FALSE())</f>
        <v>1.22656350093077E-008</v>
      </c>
      <c r="Q251" s="0" t="n">
        <f aca="false">I251</f>
        <v>30.1428571428571</v>
      </c>
      <c r="R251" s="21" t="str">
        <f aca="false">IF(INT((Q251-$C$3)/($C$4/6))=(Q251-$C$3)/($C$4/6),(Q251-$C$3)/($C$4/6),"")</f>
        <v/>
      </c>
      <c r="S251" s="21" t="str">
        <f aca="false">IF(COUNTIF(S$11:S250,INT((Q251-$C$3)/($C$4/6)))=0,INT((Q251-$C$3)/($C$4/6)),"")</f>
        <v/>
      </c>
      <c r="T251" s="0" t="n">
        <f aca="false">NORMDIST(STANDARDIZE($Q251,$C$3,$C$4/6),0,1,FALSE())</f>
        <v>4.43848974093538E-017</v>
      </c>
      <c r="U251" s="0" t="n">
        <f aca="false">NORMDIST(STANDARDIZE($Q251,$C$3+1.5*$C$4/6,$C$4/6),0,1,FALSE())</f>
        <v>5.52637211023234E-012</v>
      </c>
      <c r="V251" s="0" t="n">
        <f aca="false">MIN(T251:U251)</f>
        <v>4.43848974093538E-017</v>
      </c>
      <c r="W251" s="0" t="n">
        <f aca="false">IF($R251&lt;&gt;"",IF(ABS($R251)=W$10,MAX($U$11:$U$291),0),0)</f>
        <v>0</v>
      </c>
      <c r="X251" s="0" t="n">
        <f aca="false">IF($R251&lt;&gt;"",IF(ABS($R251)=X$10,MAX($U$11:$U$291),0),0)</f>
        <v>0</v>
      </c>
    </row>
    <row r="252" customFormat="false" ht="12" hidden="false" customHeight="false" outlineLevel="0" collapsed="false">
      <c r="B252" s="0" t="n">
        <f aca="false">($C$6-$C$4)+($C$4*2*2/(ROWS($I$11:$I$291)-1))*(ROW(A242)-1)</f>
        <v>30.1442857142857</v>
      </c>
      <c r="C252" s="0" t="n">
        <f aca="false">NOT(AND($B252&gt;=$C$6,$B252&lt;=$C$5))*NORMDIST($B252,$E$3,$E$4,FALSE())</f>
        <v>2.53590773673581</v>
      </c>
      <c r="D252" s="0" t="b">
        <f aca="false">AND($B252&gt;=$C$6,$B252&lt;=$C$5)*NORMDIST($B252,$E$3,$E$4,FALSE())</f>
        <v>0</v>
      </c>
      <c r="E252" s="0" t="n">
        <f aca="false">COUNTIF($C$5:$C$6,B252)*(MAX($C$11:$D$291)+$C$4)</f>
        <v>0</v>
      </c>
      <c r="I252" s="0" t="n">
        <f aca="false">B252</f>
        <v>30.1442857142857</v>
      </c>
      <c r="J252" s="0" t="n">
        <f aca="false">NORMDIST($I252,$E$3,J$3,FALSE())</f>
        <v>2.53590773673581</v>
      </c>
      <c r="K252" s="0" t="n">
        <f aca="false">NORMDIST($I252,$E$3,K$3,FALSE())</f>
        <v>0.79585204680103</v>
      </c>
      <c r="L252" s="0" t="n">
        <f aca="false">NORMDIST($I252,$E$3,L$3,FALSE())</f>
        <v>0.0544968941485714</v>
      </c>
      <c r="M252" s="0" t="n">
        <f aca="false">NORMDIST($I252,$E$3,M$3,FALSE())</f>
        <v>0.00096502353722744</v>
      </c>
      <c r="N252" s="0" t="n">
        <f aca="false">NORMDIST($I252,$E$3,N$3,FALSE())</f>
        <v>4.66073701932436E-006</v>
      </c>
      <c r="O252" s="0" t="n">
        <f aca="false">NORMDIST($I252,$E$3,O$3,FALSE())</f>
        <v>6.28668624961957E-009</v>
      </c>
      <c r="Q252" s="0" t="n">
        <f aca="false">I252</f>
        <v>30.1442857142857</v>
      </c>
      <c r="R252" s="21" t="str">
        <f aca="false">IF(INT((Q252-$C$3)/($C$4/6))=(Q252-$C$3)/($C$4/6),(Q252-$C$3)/($C$4/6),"")</f>
        <v/>
      </c>
      <c r="S252" s="21" t="str">
        <f aca="false">IF(COUNTIF(S$11:S251,INT((Q252-$C$3)/($C$4/6)))=0,INT((Q252-$C$3)/($C$4/6)),"")</f>
        <v/>
      </c>
      <c r="T252" s="0" t="n">
        <f aca="false">NORMDIST(STANDARDIZE($Q252,$C$3,$C$4/6),0,1,FALSE())</f>
        <v>2.12112545581737E-017</v>
      </c>
      <c r="U252" s="0" t="n">
        <f aca="false">NORMDIST(STANDARDIZE($Q252,$C$3+1.5*$C$4/6,$C$4/6),0,1,FALSE())</f>
        <v>3.0033719594398E-012</v>
      </c>
      <c r="V252" s="0" t="n">
        <f aca="false">MIN(T252:U252)</f>
        <v>2.12112545581737E-017</v>
      </c>
      <c r="W252" s="0" t="n">
        <f aca="false">IF($R252&lt;&gt;"",IF(ABS($R252)=W$10,MAX($U$11:$U$291),0),0)</f>
        <v>0</v>
      </c>
      <c r="X252" s="0" t="n">
        <f aca="false">IF($R252&lt;&gt;"",IF(ABS($R252)=X$10,MAX($U$11:$U$291),0),0)</f>
        <v>0</v>
      </c>
    </row>
    <row r="253" customFormat="false" ht="12" hidden="false" customHeight="false" outlineLevel="0" collapsed="false">
      <c r="B253" s="0" t="n">
        <f aca="false">($C$6-$C$4)+($C$4*2*2/(ROWS($I$11:$I$291)-1))*(ROW(A243)-1)</f>
        <v>30.1457142857143</v>
      </c>
      <c r="C253" s="0" t="n">
        <f aca="false">NOT(AND($B253&gt;=$C$6,$B253&lt;=$C$5))*NORMDIST($B253,$E$3,$E$4,FALSE())</f>
        <v>2.48855556592412</v>
      </c>
      <c r="D253" s="0" t="b">
        <f aca="false">AND($B253&gt;=$C$6,$B253&lt;=$C$5)*NORMDIST($B253,$E$3,$E$4,FALSE())</f>
        <v>0</v>
      </c>
      <c r="E253" s="0" t="n">
        <f aca="false">COUNTIF($C$5:$C$6,B253)*(MAX($C$11:$D$291)+$C$4)</f>
        <v>0</v>
      </c>
      <c r="I253" s="0" t="n">
        <f aca="false">B253</f>
        <v>30.1457142857143</v>
      </c>
      <c r="J253" s="0" t="n">
        <f aca="false">NORMDIST($I253,$E$3,J$3,FALSE())</f>
        <v>2.48855556592412</v>
      </c>
      <c r="K253" s="0" t="n">
        <f aca="false">NORMDIST($I253,$E$3,K$3,FALSE())</f>
        <v>0.738053615963334</v>
      </c>
      <c r="L253" s="0" t="n">
        <f aca="false">NORMDIST($I253,$E$3,L$3,FALSE())</f>
        <v>0.0459935355366997</v>
      </c>
      <c r="M253" s="0" t="n">
        <f aca="false">NORMDIST($I253,$E$3,M$3,FALSE())</f>
        <v>0.000713773146854574</v>
      </c>
      <c r="N253" s="0" t="n">
        <f aca="false">NORMDIST($I253,$E$3,N$3,FALSE())</f>
        <v>2.90938999516458E-006</v>
      </c>
      <c r="O253" s="0" t="n">
        <f aca="false">NORMDIST($I253,$E$3,O$3,FALSE())</f>
        <v>3.18949524847224E-009</v>
      </c>
      <c r="Q253" s="0" t="n">
        <f aca="false">I253</f>
        <v>30.1457142857143</v>
      </c>
      <c r="R253" s="21" t="str">
        <f aca="false">IF(INT((Q253-$C$3)/($C$4/6))=(Q253-$C$3)/($C$4/6),(Q253-$C$3)/($C$4/6),"")</f>
        <v/>
      </c>
      <c r="S253" s="21" t="str">
        <f aca="false">IF(COUNTIF(S$11:S252,INT((Q253-$C$3)/($C$4/6)))=0,INT((Q253-$C$3)/($C$4/6)),"")</f>
        <v/>
      </c>
      <c r="T253" s="0" t="n">
        <f aca="false">NORMDIST(STANDARDIZE($Q253,$C$3,$C$4/6),0,1,FALSE())</f>
        <v>1.0062520001648E-017</v>
      </c>
      <c r="U253" s="0" t="n">
        <f aca="false">NORMDIST(STANDARDIZE($Q253,$C$3+1.5*$C$4/6,$C$4/6),0,1,FALSE())</f>
        <v>1.62026997534137E-012</v>
      </c>
      <c r="V253" s="0" t="n">
        <f aca="false">MIN(T253:U253)</f>
        <v>1.0062520001648E-017</v>
      </c>
      <c r="W253" s="0" t="n">
        <f aca="false">IF($R253&lt;&gt;"",IF(ABS($R253)=W$10,MAX($U$11:$U$291),0),0)</f>
        <v>0</v>
      </c>
      <c r="X253" s="0" t="n">
        <f aca="false">IF($R253&lt;&gt;"",IF(ABS($R253)=X$10,MAX($U$11:$U$291),0),0)</f>
        <v>0</v>
      </c>
    </row>
    <row r="254" customFormat="false" ht="12" hidden="false" customHeight="false" outlineLevel="0" collapsed="false">
      <c r="B254" s="0" t="n">
        <f aca="false">($C$6-$C$4)+($C$4*2*2/(ROWS($I$11:$I$291)-1))*(ROW(A244)-1)</f>
        <v>30.1471428571429</v>
      </c>
      <c r="C254" s="0" t="n">
        <f aca="false">NOT(AND($B254&gt;=$C$6,$B254&lt;=$C$5))*NORMDIST($B254,$E$3,$E$4,FALSE())</f>
        <v>2.44139548301332</v>
      </c>
      <c r="D254" s="0" t="b">
        <f aca="false">AND($B254&gt;=$C$6,$B254&lt;=$C$5)*NORMDIST($B254,$E$3,$E$4,FALSE())</f>
        <v>0</v>
      </c>
      <c r="E254" s="0" t="n">
        <f aca="false">COUNTIF($C$5:$C$6,B254)*(MAX($C$11:$D$291)+$C$4)</f>
        <v>0</v>
      </c>
      <c r="I254" s="0" t="n">
        <f aca="false">B254</f>
        <v>30.1471428571429</v>
      </c>
      <c r="J254" s="0" t="n">
        <f aca="false">NORMDIST($I254,$E$3,J$3,FALSE())</f>
        <v>2.44139548301332</v>
      </c>
      <c r="K254" s="0" t="n">
        <f aca="false">NORMDIST($I254,$E$3,K$3,FALSE())</f>
        <v>0.683677188835111</v>
      </c>
      <c r="L254" s="0" t="n">
        <f aca="false">NORMDIST($I254,$E$3,L$3,FALSE())</f>
        <v>0.0387180917257518</v>
      </c>
      <c r="M254" s="0" t="n">
        <f aca="false">NORMDIST($I254,$E$3,M$3,FALSE())</f>
        <v>0.000525548637836074</v>
      </c>
      <c r="N254" s="0" t="n">
        <f aca="false">NORMDIST($I254,$E$3,N$3,FALSE())</f>
        <v>1.80331584980059E-006</v>
      </c>
      <c r="O254" s="0" t="n">
        <f aca="false">NORMDIST($I254,$E$3,O$3,FALSE())</f>
        <v>1.60173459639098E-009</v>
      </c>
      <c r="Q254" s="0" t="n">
        <f aca="false">I254</f>
        <v>30.1471428571429</v>
      </c>
      <c r="R254" s="21" t="str">
        <f aca="false">IF(INT((Q254-$C$3)/($C$4/6))=(Q254-$C$3)/($C$4/6),(Q254-$C$3)/($C$4/6),"")</f>
        <v/>
      </c>
      <c r="S254" s="21" t="str">
        <f aca="false">IF(COUNTIF(S$11:S253,INT((Q254-$C$3)/($C$4/6)))=0,INT((Q254-$C$3)/($C$4/6)),"")</f>
        <v/>
      </c>
      <c r="T254" s="0" t="n">
        <f aca="false">NORMDIST(STANDARDIZE($Q254,$C$3,$C$4/6),0,1,FALSE())</f>
        <v>4.73866952791916E-018</v>
      </c>
      <c r="U254" s="0" t="n">
        <f aca="false">NORMDIST(STANDARDIZE($Q254,$C$3+1.5*$C$4/6,$C$4/6),0,1,FALSE())</f>
        <v>8.67710618169357E-013</v>
      </c>
      <c r="V254" s="0" t="n">
        <f aca="false">MIN(T254:U254)</f>
        <v>4.73866952791916E-018</v>
      </c>
      <c r="W254" s="0" t="n">
        <f aca="false">IF($R254&lt;&gt;"",IF(ABS($R254)=W$10,MAX($U$11:$U$291),0),0)</f>
        <v>0</v>
      </c>
      <c r="X254" s="0" t="n">
        <f aca="false">IF($R254&lt;&gt;"",IF(ABS($R254)=X$10,MAX($U$11:$U$291),0),0)</f>
        <v>0</v>
      </c>
    </row>
    <row r="255" customFormat="false" ht="12" hidden="false" customHeight="false" outlineLevel="0" collapsed="false">
      <c r="B255" s="0" t="n">
        <f aca="false">($C$6-$C$4)+($C$4*2*2/(ROWS($I$11:$I$291)-1))*(ROW(A245)-1)</f>
        <v>30.1485714285714</v>
      </c>
      <c r="C255" s="0" t="n">
        <f aca="false">NOT(AND($B255&gt;=$C$6,$B255&lt;=$C$5))*NORMDIST($B255,$E$3,$E$4,FALSE())</f>
        <v>2.39445032545294</v>
      </c>
      <c r="D255" s="0" t="b">
        <f aca="false">AND($B255&gt;=$C$6,$B255&lt;=$C$5)*NORMDIST($B255,$E$3,$E$4,FALSE())</f>
        <v>0</v>
      </c>
      <c r="E255" s="0" t="n">
        <f aca="false">COUNTIF($C$5:$C$6,B255)*(MAX($C$11:$D$291)+$C$4)</f>
        <v>0</v>
      </c>
      <c r="I255" s="0" t="n">
        <f aca="false">B255</f>
        <v>30.1485714285714</v>
      </c>
      <c r="J255" s="0" t="n">
        <f aca="false">NORMDIST($I255,$E$3,J$3,FALSE())</f>
        <v>2.39445032545294</v>
      </c>
      <c r="K255" s="0" t="n">
        <f aca="false">NORMDIST($I255,$E$3,K$3,FALSE())</f>
        <v>0.63258934084877</v>
      </c>
      <c r="L255" s="0" t="n">
        <f aca="false">NORMDIST($I255,$E$3,L$3,FALSE())</f>
        <v>0.0325104663585408</v>
      </c>
      <c r="M255" s="0" t="n">
        <f aca="false">NORMDIST($I255,$E$3,M$3,FALSE())</f>
        <v>0.000385208653649099</v>
      </c>
      <c r="N255" s="0" t="n">
        <f aca="false">NORMDIST($I255,$E$3,N$3,FALSE())</f>
        <v>1.10984971547405E-006</v>
      </c>
      <c r="O255" s="0" t="n">
        <f aca="false">NORMDIST($I255,$E$3,O$3,FALSE())</f>
        <v>7.96209905851526E-010</v>
      </c>
      <c r="Q255" s="0" t="n">
        <f aca="false">I255</f>
        <v>30.1485714285714</v>
      </c>
      <c r="R255" s="21" t="str">
        <f aca="false">IF(INT((Q255-$C$3)/($C$4/6))=(Q255-$C$3)/($C$4/6),(Q255-$C$3)/($C$4/6),"")</f>
        <v/>
      </c>
      <c r="S255" s="21" t="str">
        <f aca="false">IF(COUNTIF(S$11:S254,INT((Q255-$C$3)/($C$4/6)))=0,INT((Q255-$C$3)/($C$4/6)),"")</f>
        <v/>
      </c>
      <c r="T255" s="0" t="n">
        <f aca="false">NORMDIST(STANDARDIZE($Q255,$C$3,$C$4/6),0,1,FALSE())</f>
        <v>2.21521229407291E-018</v>
      </c>
      <c r="U255" s="0" t="n">
        <f aca="false">NORMDIST(STANDARDIZE($Q255,$C$3+1.5*$C$4/6,$C$4/6),0,1,FALSE())</f>
        <v>4.61287519518059E-013</v>
      </c>
      <c r="V255" s="0" t="n">
        <f aca="false">MIN(T255:U255)</f>
        <v>2.21521229407291E-018</v>
      </c>
      <c r="W255" s="0" t="n">
        <f aca="false">IF($R255&lt;&gt;"",IF(ABS($R255)=W$10,MAX($U$11:$U$291),0),0)</f>
        <v>0</v>
      </c>
      <c r="X255" s="0" t="n">
        <f aca="false">IF($R255&lt;&gt;"",IF(ABS($R255)=X$10,MAX($U$11:$U$291),0),0)</f>
        <v>0</v>
      </c>
    </row>
    <row r="256" customFormat="false" ht="12" hidden="false" customHeight="false" outlineLevel="0" collapsed="false">
      <c r="B256" s="0" t="n">
        <f aca="false">($C$6-$C$4)+($C$4*2*2/(ROWS($I$11:$I$291)-1))*(ROW(A246)-1)</f>
        <v>30.15</v>
      </c>
      <c r="C256" s="0" t="n">
        <f aca="false">NOT(AND($B256&gt;=$C$6,$B256&lt;=$C$5))*NORMDIST($B256,$E$3,$E$4,FALSE())</f>
        <v>2.34774231378029</v>
      </c>
      <c r="D256" s="0" t="b">
        <f aca="false">AND($B256&gt;=$C$6,$B256&lt;=$C$5)*NORMDIST($B256,$E$3,$E$4,FALSE())</f>
        <v>0</v>
      </c>
      <c r="E256" s="0" t="n">
        <f aca="false">COUNTIF($C$5:$C$6,B256)*(MAX($C$11:$D$291)+$C$4)</f>
        <v>0</v>
      </c>
      <c r="I256" s="0" t="n">
        <f aca="false">B256</f>
        <v>30.15</v>
      </c>
      <c r="J256" s="0" t="n">
        <f aca="false">NORMDIST($I256,$E$3,J$3,FALSE())</f>
        <v>2.34774231378029</v>
      </c>
      <c r="K256" s="0" t="n">
        <f aca="false">NORMDIST($I256,$E$3,K$3,FALSE())</f>
        <v>0.584655786574608</v>
      </c>
      <c r="L256" s="0" t="n">
        <f aca="false">NORMDIST($I256,$E$3,L$3,FALSE())</f>
        <v>0.0272285528793945</v>
      </c>
      <c r="M256" s="0" t="n">
        <f aca="false">NORMDIST($I256,$E$3,M$3,FALSE())</f>
        <v>0.000281066810608961</v>
      </c>
      <c r="N256" s="0" t="n">
        <f aca="false">NORMDIST($I256,$E$3,N$3,FALSE())</f>
        <v>6.78233233870147E-007</v>
      </c>
      <c r="O256" s="0" t="n">
        <f aca="false">NORMDIST($I256,$E$3,O$3,FALSE())</f>
        <v>3.91771663274617E-010</v>
      </c>
      <c r="Q256" s="0" t="n">
        <f aca="false">I256</f>
        <v>30.15</v>
      </c>
      <c r="R256" s="21" t="n">
        <f aca="false">IF(INT((Q256-$C$3)/($C$4/6))=(Q256-$C$3)/($C$4/6),(Q256-$C$3)/($C$4/6),"")</f>
        <v>9</v>
      </c>
      <c r="S256" s="21" t="n">
        <f aca="false">IF(COUNTIF(S$11:S255,INT((Q256-$C$3)/($C$4/6)))=0,INT((Q256-$C$3)/($C$4/6)),"")</f>
        <v>9</v>
      </c>
      <c r="T256" s="0" t="n">
        <f aca="false">NORMDIST(STANDARDIZE($Q256,$C$3,$C$4/6),0,1,FALSE())</f>
        <v>1.02797735716689E-018</v>
      </c>
      <c r="U256" s="0" t="n">
        <f aca="false">NORMDIST(STANDARDIZE($Q256,$C$3+1.5*$C$4/6,$C$4/6),0,1,FALSE())</f>
        <v>2.43432053302705E-013</v>
      </c>
      <c r="V256" s="0" t="n">
        <f aca="false">MIN(T256:U256)</f>
        <v>1.02797735716689E-018</v>
      </c>
      <c r="W256" s="0" t="n">
        <f aca="false">IF($R256&lt;&gt;"",IF(ABS($R256)=W$10,MAX($U$11:$U$291),0),0)</f>
        <v>0</v>
      </c>
      <c r="X256" s="0" t="n">
        <f aca="false">IF($R256&lt;&gt;"",IF(ABS($R256)=X$10,MAX($U$11:$U$291),0),0)</f>
        <v>0</v>
      </c>
    </row>
    <row r="257" customFormat="false" ht="12" hidden="false" customHeight="false" outlineLevel="0" collapsed="false">
      <c r="B257" s="0" t="n">
        <f aca="false">($C$6-$C$4)+($C$4*2*2/(ROWS($I$11:$I$291)-1))*(ROW(A247)-1)</f>
        <v>30.1514285714286</v>
      </c>
      <c r="C257" s="0" t="n">
        <f aca="false">NOT(AND($B257&gt;=$C$6,$B257&lt;=$C$5))*NORMDIST($B257,$E$3,$E$4,FALSE())</f>
        <v>2.30129303853744</v>
      </c>
      <c r="D257" s="0" t="b">
        <f aca="false">AND($B257&gt;=$C$6,$B257&lt;=$C$5)*NORMDIST($B257,$E$3,$E$4,FALSE())</f>
        <v>0</v>
      </c>
      <c r="E257" s="0" t="n">
        <f aca="false">COUNTIF($C$5:$C$6,B257)*(MAX($C$11:$D$291)+$C$4)</f>
        <v>0</v>
      </c>
      <c r="I257" s="0" t="n">
        <f aca="false">B257</f>
        <v>30.1514285714286</v>
      </c>
      <c r="J257" s="0" t="n">
        <f aca="false">NORMDIST($I257,$E$3,J$3,FALSE())</f>
        <v>2.30129303853744</v>
      </c>
      <c r="K257" s="0" t="n">
        <f aca="false">NORMDIST($I257,$E$3,K$3,FALSE())</f>
        <v>0.539742029492527</v>
      </c>
      <c r="L257" s="0" t="n">
        <f aca="false">NORMDIST($I257,$E$3,L$3,FALSE())</f>
        <v>0.0227466804883217</v>
      </c>
      <c r="M257" s="0" t="n">
        <f aca="false">NORMDIST($I257,$E$3,M$3,FALSE())</f>
        <v>0.000204151937867383</v>
      </c>
      <c r="N257" s="0" t="n">
        <f aca="false">NORMDIST($I257,$E$3,N$3,FALSE())</f>
        <v>4.11544189857241E-007</v>
      </c>
      <c r="O257" s="0" t="n">
        <f aca="false">NORMDIST($I257,$E$3,O$3,FALSE())</f>
        <v>1.90812529162282E-010</v>
      </c>
      <c r="Q257" s="0" t="n">
        <f aca="false">I257</f>
        <v>30.1514285714286</v>
      </c>
      <c r="R257" s="21" t="str">
        <f aca="false">IF(INT((Q257-$C$3)/($C$4/6))=(Q257-$C$3)/($C$4/6),(Q257-$C$3)/($C$4/6),"")</f>
        <v/>
      </c>
      <c r="S257" s="21" t="str">
        <f aca="false">IF(COUNTIF(S$11:S256,INT((Q257-$C$3)/($C$4/6)))=0,INT((Q257-$C$3)/($C$4/6)),"")</f>
        <v/>
      </c>
      <c r="T257" s="0" t="n">
        <f aca="false">NORMDIST(STANDARDIZE($Q257,$C$3,$C$4/6),0,1,FALSE())</f>
        <v>4.73544731871348E-019</v>
      </c>
      <c r="U257" s="0" t="n">
        <f aca="false">NORMDIST(STANDARDIZE($Q257,$C$3+1.5*$C$4/6,$C$4/6),0,1,FALSE())</f>
        <v>1.2752434014282E-013</v>
      </c>
      <c r="V257" s="0" t="n">
        <f aca="false">MIN(T257:U257)</f>
        <v>4.73544731871348E-019</v>
      </c>
      <c r="W257" s="0" t="n">
        <f aca="false">IF($R257&lt;&gt;"",IF(ABS($R257)=W$10,MAX($U$11:$U$291),0),0)</f>
        <v>0</v>
      </c>
      <c r="X257" s="0" t="n">
        <f aca="false">IF($R257&lt;&gt;"",IF(ABS($R257)=X$10,MAX($U$11:$U$291),0),0)</f>
        <v>0</v>
      </c>
    </row>
    <row r="258" customFormat="false" ht="12" hidden="false" customHeight="false" outlineLevel="0" collapsed="false">
      <c r="B258" s="0" t="n">
        <f aca="false">($C$6-$C$4)+($C$4*2*2/(ROWS($I$11:$I$291)-1))*(ROW(A248)-1)</f>
        <v>30.1528571428571</v>
      </c>
      <c r="C258" s="0" t="n">
        <f aca="false">NOT(AND($B258&gt;=$C$6,$B258&lt;=$C$5))*NORMDIST($B258,$E$3,$E$4,FALSE())</f>
        <v>2.25512344832454</v>
      </c>
      <c r="D258" s="0" t="b">
        <f aca="false">AND($B258&gt;=$C$6,$B258&lt;=$C$5)*NORMDIST($B258,$E$3,$E$4,FALSE())</f>
        <v>0</v>
      </c>
      <c r="E258" s="0" t="n">
        <f aca="false">COUNTIF($C$5:$C$6,B258)*(MAX($C$11:$D$291)+$C$4)</f>
        <v>0</v>
      </c>
      <c r="I258" s="0" t="n">
        <f aca="false">B258</f>
        <v>30.1528571428571</v>
      </c>
      <c r="J258" s="0" t="n">
        <f aca="false">NORMDIST($I258,$E$3,J$3,FALSE())</f>
        <v>2.25512344832454</v>
      </c>
      <c r="K258" s="0" t="n">
        <f aca="false">NORMDIST($I258,$E$3,K$3,FALSE())</f>
        <v>0.49771396403972</v>
      </c>
      <c r="L258" s="0" t="n">
        <f aca="false">NORMDIST($I258,$E$3,L$3,FALSE())</f>
        <v>0.0189541188783075</v>
      </c>
      <c r="M258" s="0" t="n">
        <f aca="false">NORMDIST($I258,$E$3,M$3,FALSE())</f>
        <v>0.000147614105237853</v>
      </c>
      <c r="N258" s="0" t="n">
        <f aca="false">NORMDIST($I258,$E$3,N$3,FALSE())</f>
        <v>2.4795701483883E-007</v>
      </c>
      <c r="O258" s="0" t="n">
        <f aca="false">NORMDIST($I258,$E$3,O$3,FALSE())</f>
        <v>9.19918132423842E-011</v>
      </c>
      <c r="Q258" s="0" t="n">
        <f aca="false">I258</f>
        <v>30.1528571428571</v>
      </c>
      <c r="R258" s="21" t="str">
        <f aca="false">IF(INT((Q258-$C$3)/($C$4/6))=(Q258-$C$3)/($C$4/6),(Q258-$C$3)/($C$4/6),"")</f>
        <v/>
      </c>
      <c r="S258" s="21" t="str">
        <f aca="false">IF(COUNTIF(S$11:S257,INT((Q258-$C$3)/($C$4/6)))=0,INT((Q258-$C$3)/($C$4/6)),"")</f>
        <v/>
      </c>
      <c r="T258" s="0" t="n">
        <f aca="false">NORMDIST(STANDARDIZE($Q258,$C$3,$C$4/6),0,1,FALSE())</f>
        <v>2.16544788051157E-019</v>
      </c>
      <c r="U258" s="0" t="n">
        <f aca="false">NORMDIST(STANDARDIZE($Q258,$C$3+1.5*$C$4/6,$C$4/6),0,1,FALSE())</f>
        <v>6.63159007292121E-014</v>
      </c>
      <c r="V258" s="0" t="n">
        <f aca="false">MIN(T258:U258)</f>
        <v>2.16544788051157E-019</v>
      </c>
      <c r="W258" s="0" t="n">
        <f aca="false">IF($R258&lt;&gt;"",IF(ABS($R258)=W$10,MAX($U$11:$U$291),0),0)</f>
        <v>0</v>
      </c>
      <c r="X258" s="0" t="n">
        <f aca="false">IF($R258&lt;&gt;"",IF(ABS($R258)=X$10,MAX($U$11:$U$291),0),0)</f>
        <v>0</v>
      </c>
    </row>
    <row r="259" customFormat="false" ht="12" hidden="false" customHeight="false" outlineLevel="0" collapsed="false">
      <c r="B259" s="0" t="n">
        <f aca="false">($C$6-$C$4)+($C$4*2*2/(ROWS($I$11:$I$291)-1))*(ROW(A249)-1)</f>
        <v>30.1542857142857</v>
      </c>
      <c r="C259" s="0" t="n">
        <f aca="false">NOT(AND($B259&gt;=$C$6,$B259&lt;=$C$5))*NORMDIST($B259,$E$3,$E$4,FALSE())</f>
        <v>2.20925383898836</v>
      </c>
      <c r="D259" s="0" t="b">
        <f aca="false">AND($B259&gt;=$C$6,$B259&lt;=$C$5)*NORMDIST($B259,$E$3,$E$4,FALSE())</f>
        <v>0</v>
      </c>
      <c r="E259" s="0" t="n">
        <f aca="false">COUNTIF($C$5:$C$6,B259)*(MAX($C$11:$D$291)+$C$4)</f>
        <v>0</v>
      </c>
      <c r="I259" s="0" t="n">
        <f aca="false">B259</f>
        <v>30.1542857142857</v>
      </c>
      <c r="J259" s="0" t="n">
        <f aca="false">NORMDIST($I259,$E$3,J$3,FALSE())</f>
        <v>2.20925383898836</v>
      </c>
      <c r="K259" s="0" t="n">
        <f aca="false">NORMDIST($I259,$E$3,K$3,FALSE())</f>
        <v>0.458438429616184</v>
      </c>
      <c r="L259" s="0" t="n">
        <f aca="false">NORMDIST($I259,$E$3,L$3,FALSE())</f>
        <v>0.0157536531337105</v>
      </c>
      <c r="M259" s="0" t="n">
        <f aca="false">NORMDIST($I259,$E$3,M$3,FALSE())</f>
        <v>0.000106250900769713</v>
      </c>
      <c r="N259" s="0" t="n">
        <f aca="false">NORMDIST($I259,$E$3,N$3,FALSE())</f>
        <v>1.48340193144376E-007</v>
      </c>
      <c r="O259" s="0" t="n">
        <f aca="false">NORMDIST($I259,$E$3,O$3,FALSE())</f>
        <v>4.38995323860363E-011</v>
      </c>
      <c r="Q259" s="0" t="n">
        <f aca="false">I259</f>
        <v>30.1542857142857</v>
      </c>
      <c r="R259" s="21" t="str">
        <f aca="false">IF(INT((Q259-$C$3)/($C$4/6))=(Q259-$C$3)/($C$4/6),(Q259-$C$3)/($C$4/6),"")</f>
        <v/>
      </c>
      <c r="S259" s="21" t="str">
        <f aca="false">IF(COUNTIF(S$11:S258,INT((Q259-$C$3)/($C$4/6)))=0,INT((Q259-$C$3)/($C$4/6)),"")</f>
        <v/>
      </c>
      <c r="T259" s="0" t="n">
        <f aca="false">NORMDIST(STANDARDIZE($Q259,$C$3,$C$4/6),0,1,FALSE())</f>
        <v>9.82977837277837E-020</v>
      </c>
      <c r="U259" s="0" t="n">
        <f aca="false">NORMDIST(STANDARDIZE($Q259,$C$3+1.5*$C$4/6,$C$4/6),0,1,FALSE())</f>
        <v>3.42335175220856E-014</v>
      </c>
      <c r="V259" s="0" t="n">
        <f aca="false">MIN(T259:U259)</f>
        <v>9.82977837277837E-020</v>
      </c>
      <c r="W259" s="0" t="n">
        <f aca="false">IF($R259&lt;&gt;"",IF(ABS($R259)=W$10,MAX($U$11:$U$291),0),0)</f>
        <v>0</v>
      </c>
      <c r="X259" s="0" t="n">
        <f aca="false">IF($R259&lt;&gt;"",IF(ABS($R259)=X$10,MAX($U$11:$U$291),0),0)</f>
        <v>0</v>
      </c>
    </row>
    <row r="260" customFormat="false" ht="12" hidden="false" customHeight="false" outlineLevel="0" collapsed="false">
      <c r="B260" s="0" t="n">
        <f aca="false">($C$6-$C$4)+($C$4*2*2/(ROWS($I$11:$I$291)-1))*(ROW(A250)-1)</f>
        <v>30.1557142857143</v>
      </c>
      <c r="C260" s="0" t="n">
        <f aca="false">NOT(AND($B260&gt;=$C$6,$B260&lt;=$C$5))*NORMDIST($B260,$E$3,$E$4,FALSE())</f>
        <v>2.16370384394279</v>
      </c>
      <c r="D260" s="0" t="b">
        <f aca="false">AND($B260&gt;=$C$6,$B260&lt;=$C$5)*NORMDIST($B260,$E$3,$E$4,FALSE())</f>
        <v>0</v>
      </c>
      <c r="E260" s="0" t="n">
        <f aca="false">COUNTIF($C$5:$C$6,B260)*(MAX($C$11:$D$291)+$C$4)</f>
        <v>0</v>
      </c>
      <c r="I260" s="0" t="n">
        <f aca="false">B260</f>
        <v>30.1557142857143</v>
      </c>
      <c r="J260" s="0" t="n">
        <f aca="false">NORMDIST($I260,$E$3,J$3,FALSE())</f>
        <v>2.16370384394279</v>
      </c>
      <c r="K260" s="0" t="n">
        <f aca="false">NORMDIST($I260,$E$3,K$3,FALSE())</f>
        <v>0.421783716619776</v>
      </c>
      <c r="L260" s="0" t="n">
        <f aca="false">NORMDIST($I260,$E$3,L$3,FALSE())</f>
        <v>0.0130602371655577</v>
      </c>
      <c r="M260" s="0" t="n">
        <f aca="false">NORMDIST($I260,$E$3,M$3,FALSE())</f>
        <v>7.61320971781453E-005</v>
      </c>
      <c r="N260" s="0" t="n">
        <f aca="false">NORMDIST($I260,$E$3,N$3,FALSE())</f>
        <v>8.8117830783534E-008</v>
      </c>
      <c r="O260" s="0" t="n">
        <f aca="false">NORMDIST($I260,$E$3,O$3,FALSE())</f>
        <v>2.07366707801204E-011</v>
      </c>
      <c r="Q260" s="0" t="n">
        <f aca="false">I260</f>
        <v>30.1557142857143</v>
      </c>
      <c r="R260" s="21" t="str">
        <f aca="false">IF(INT((Q260-$C$3)/($C$4/6))=(Q260-$C$3)/($C$4/6),(Q260-$C$3)/($C$4/6),"")</f>
        <v/>
      </c>
      <c r="S260" s="21" t="str">
        <f aca="false">IF(COUNTIF(S$11:S259,INT((Q260-$C$3)/($C$4/6)))=0,INT((Q260-$C$3)/($C$4/6)),"")</f>
        <v/>
      </c>
      <c r="T260" s="0" t="n">
        <f aca="false">NORMDIST(STANDARDIZE($Q260,$C$3,$C$4/6),0,1,FALSE())</f>
        <v>4.42944161907495E-020</v>
      </c>
      <c r="U260" s="0" t="n">
        <f aca="false">NORMDIST(STANDARDIZE($Q260,$C$3+1.5*$C$4/6,$C$4/6),0,1,FALSE())</f>
        <v>1.75426275682537E-014</v>
      </c>
      <c r="V260" s="0" t="n">
        <f aca="false">MIN(T260:U260)</f>
        <v>4.42944161907495E-020</v>
      </c>
      <c r="W260" s="0" t="n">
        <f aca="false">IF($R260&lt;&gt;"",IF(ABS($R260)=W$10,MAX($U$11:$U$291),0),0)</f>
        <v>0</v>
      </c>
      <c r="X260" s="0" t="n">
        <f aca="false">IF($R260&lt;&gt;"",IF(ABS($R260)=X$10,MAX($U$11:$U$291),0),0)</f>
        <v>0</v>
      </c>
    </row>
    <row r="261" customFormat="false" ht="12" hidden="false" customHeight="false" outlineLevel="0" collapsed="false">
      <c r="B261" s="0" t="n">
        <f aca="false">($C$6-$C$4)+($C$4*2*2/(ROWS($I$11:$I$291)-1))*(ROW(A251)-1)</f>
        <v>30.1571428571429</v>
      </c>
      <c r="C261" s="0" t="n">
        <f aca="false">NOT(AND($B261&gt;=$C$6,$B261&lt;=$C$5))*NORMDIST($B261,$E$3,$E$4,FALSE())</f>
        <v>2.11849242561304</v>
      </c>
      <c r="D261" s="0" t="b">
        <f aca="false">AND($B261&gt;=$C$6,$B261&lt;=$C$5)*NORMDIST($B261,$E$3,$E$4,FALSE())</f>
        <v>0</v>
      </c>
      <c r="E261" s="0" t="n">
        <f aca="false">COUNTIF($C$5:$C$6,B261)*(MAX($C$11:$D$291)+$C$4)</f>
        <v>0</v>
      </c>
      <c r="I261" s="0" t="n">
        <f aca="false">B261</f>
        <v>30.1571428571429</v>
      </c>
      <c r="J261" s="0" t="n">
        <f aca="false">NORMDIST($I261,$E$3,J$3,FALSE())</f>
        <v>2.11849242561304</v>
      </c>
      <c r="K261" s="0" t="n">
        <f aca="false">NORMDIST($I261,$E$3,K$3,FALSE())</f>
        <v>0.387620024939701</v>
      </c>
      <c r="L261" s="0" t="n">
        <f aca="false">NORMDIST($I261,$E$3,L$3,FALSE())</f>
        <v>0.0107997313947674</v>
      </c>
      <c r="M261" s="0" t="n">
        <f aca="false">NORMDIST($I261,$E$3,M$3,FALSE())</f>
        <v>5.43041945439206E-005</v>
      </c>
      <c r="N261" s="0" t="n">
        <f aca="false">NORMDIST($I261,$E$3,N$3,FALSE())</f>
        <v>5.19746138342078E-008</v>
      </c>
      <c r="O261" s="0" t="n">
        <f aca="false">NORMDIST($I261,$E$3,O$3,FALSE())</f>
        <v>9.6958657817858E-012</v>
      </c>
      <c r="Q261" s="0" t="n">
        <f aca="false">I261</f>
        <v>30.1571428571429</v>
      </c>
      <c r="R261" s="21" t="str">
        <f aca="false">IF(INT((Q261-$C$3)/($C$4/6))=(Q261-$C$3)/($C$4/6),(Q261-$C$3)/($C$4/6),"")</f>
        <v/>
      </c>
      <c r="S261" s="21" t="str">
        <f aca="false">IF(COUNTIF(S$11:S260,INT((Q261-$C$3)/($C$4/6)))=0,INT((Q261-$C$3)/($C$4/6)),"")</f>
        <v/>
      </c>
      <c r="T261" s="0" t="n">
        <f aca="false">NORMDIST(STANDARDIZE($Q261,$C$3,$C$4/6),0,1,FALSE())</f>
        <v>1.98136050967142E-020</v>
      </c>
      <c r="U261" s="0" t="n">
        <f aca="false">NORMDIST(STANDARDIZE($Q261,$C$3+1.5*$C$4/6,$C$4/6),0,1,FALSE())</f>
        <v>8.92374242277142E-015</v>
      </c>
      <c r="V261" s="0" t="n">
        <f aca="false">MIN(T261:U261)</f>
        <v>1.98136050967142E-020</v>
      </c>
      <c r="W261" s="0" t="n">
        <f aca="false">IF($R261&lt;&gt;"",IF(ABS($R261)=W$10,MAX($U$11:$U$291),0),0)</f>
        <v>0</v>
      </c>
      <c r="X261" s="0" t="n">
        <f aca="false">IF($R261&lt;&gt;"",IF(ABS($R261)=X$10,MAX($U$11:$U$291),0),0)</f>
        <v>0</v>
      </c>
    </row>
    <row r="262" customFormat="false" ht="12" hidden="false" customHeight="false" outlineLevel="0" collapsed="false">
      <c r="B262" s="0" t="n">
        <f aca="false">($C$6-$C$4)+($C$4*2*2/(ROWS($I$11:$I$291)-1))*(ROW(A252)-1)</f>
        <v>30.1585714285714</v>
      </c>
      <c r="C262" s="0" t="n">
        <f aca="false">NOT(AND($B262&gt;=$C$6,$B262&lt;=$C$5))*NORMDIST($B262,$E$3,$E$4,FALSE())</f>
        <v>2.07363786799581</v>
      </c>
      <c r="D262" s="0" t="b">
        <f aca="false">AND($B262&gt;=$C$6,$B262&lt;=$C$5)*NORMDIST($B262,$E$3,$E$4,FALSE())</f>
        <v>0</v>
      </c>
      <c r="E262" s="0" t="n">
        <f aca="false">COUNTIF($C$5:$C$6,B262)*(MAX($C$11:$D$291)+$C$4)</f>
        <v>0</v>
      </c>
      <c r="I262" s="0" t="n">
        <f aca="false">B262</f>
        <v>30.1585714285714</v>
      </c>
      <c r="J262" s="0" t="n">
        <f aca="false">NORMDIST($I262,$E$3,J$3,FALSE())</f>
        <v>2.07363786799581</v>
      </c>
      <c r="K262" s="0" t="n">
        <f aca="false">NORMDIST($I262,$E$3,K$3,FALSE())</f>
        <v>0.355819875668333</v>
      </c>
      <c r="L262" s="0" t="n">
        <f aca="false">NORMDIST($I262,$E$3,L$3,FALSE())</f>
        <v>0.00890772806744689</v>
      </c>
      <c r="M262" s="0" t="n">
        <f aca="false">NORMDIST($I262,$E$3,M$3,FALSE())</f>
        <v>3.8559320335164E-005</v>
      </c>
      <c r="N262" s="0" t="n">
        <f aca="false">NORMDIST($I262,$E$3,N$3,FALSE())</f>
        <v>3.0439762628314E-008</v>
      </c>
      <c r="O262" s="0" t="n">
        <f aca="false">NORMDIST($I262,$E$3,O$3,FALSE())</f>
        <v>4.48748056698235E-012</v>
      </c>
      <c r="Q262" s="0" t="n">
        <f aca="false">I262</f>
        <v>30.1585714285714</v>
      </c>
      <c r="R262" s="21" t="str">
        <f aca="false">IF(INT((Q262-$C$3)/($C$4/6))=(Q262-$C$3)/($C$4/6),(Q262-$C$3)/($C$4/6),"")</f>
        <v/>
      </c>
      <c r="S262" s="21" t="str">
        <f aca="false">IF(COUNTIF(S$11:S261,INT((Q262-$C$3)/($C$4/6)))=0,INT((Q262-$C$3)/($C$4/6)),"")</f>
        <v/>
      </c>
      <c r="T262" s="0" t="n">
        <f aca="false">NORMDIST(STANDARDIZE($Q262,$C$3,$C$4/6),0,1,FALSE())</f>
        <v>8.79806748279303E-021</v>
      </c>
      <c r="U262" s="0" t="n">
        <f aca="false">NORMDIST(STANDARDIZE($Q262,$C$3+1.5*$C$4/6,$C$4/6),0,1,FALSE())</f>
        <v>4.50618143590859E-015</v>
      </c>
      <c r="V262" s="0" t="n">
        <f aca="false">MIN(T262:U262)</f>
        <v>8.79806748279303E-021</v>
      </c>
      <c r="W262" s="0" t="n">
        <f aca="false">IF($R262&lt;&gt;"",IF(ABS($R262)=W$10,MAX($U$11:$U$291),0),0)</f>
        <v>0</v>
      </c>
      <c r="X262" s="0" t="n">
        <f aca="false">IF($R262&lt;&gt;"",IF(ABS($R262)=X$10,MAX($U$11:$U$291),0),0)</f>
        <v>0</v>
      </c>
    </row>
    <row r="263" customFormat="false" ht="12" hidden="false" customHeight="false" outlineLevel="0" collapsed="false">
      <c r="B263" s="0" t="n">
        <f aca="false">($C$6-$C$4)+($C$4*2*2/(ROWS($I$11:$I$291)-1))*(ROW(A253)-1)</f>
        <v>30.16</v>
      </c>
      <c r="C263" s="0" t="n">
        <f aca="false">NOT(AND($B263&gt;=$C$6,$B263&lt;=$C$5))*NORMDIST($B263,$E$3,$E$4,FALSE())</f>
        <v>2.02915777032625</v>
      </c>
      <c r="D263" s="0" t="b">
        <f aca="false">AND($B263&gt;=$C$6,$B263&lt;=$C$5)*NORMDIST($B263,$E$3,$E$4,FALSE())</f>
        <v>0</v>
      </c>
      <c r="E263" s="0" t="n">
        <f aca="false">COUNTIF($C$5:$C$6,B263)*(MAX($C$11:$D$291)+$C$4)</f>
        <v>0</v>
      </c>
      <c r="I263" s="0" t="n">
        <f aca="false">B263</f>
        <v>30.16</v>
      </c>
      <c r="J263" s="0" t="n">
        <f aca="false">NORMDIST($I263,$E$3,J$3,FALSE())</f>
        <v>2.02915777032625</v>
      </c>
      <c r="K263" s="0" t="n">
        <f aca="false">NORMDIST($I263,$E$3,K$3,FALSE())</f>
        <v>0.326258477086426</v>
      </c>
      <c r="L263" s="0" t="n">
        <f aca="false">NORMDIST($I263,$E$3,L$3,FALSE())</f>
        <v>0.00732846558866666</v>
      </c>
      <c r="M263" s="0" t="n">
        <f aca="false">NORMDIST($I263,$E$3,M$3,FALSE())</f>
        <v>2.72556017261106E-005</v>
      </c>
      <c r="N263" s="0" t="n">
        <f aca="false">NORMDIST($I263,$E$3,N$3,FALSE())</f>
        <v>1.77016507547148E-008</v>
      </c>
      <c r="O263" s="0" t="n">
        <f aca="false">NORMDIST($I263,$E$3,O$3,FALSE())</f>
        <v>2.05582901130934E-012</v>
      </c>
      <c r="Q263" s="0" t="n">
        <f aca="false">I263</f>
        <v>30.16</v>
      </c>
      <c r="R263" s="21" t="str">
        <f aca="false">IF(INT((Q263-$C$3)/($C$4/6))=(Q263-$C$3)/($C$4/6),(Q263-$C$3)/($C$4/6),"")</f>
        <v/>
      </c>
      <c r="S263" s="21" t="str">
        <f aca="false">IF(COUNTIF(S$11:S262,INT((Q263-$C$3)/($C$4/6)))=0,INT((Q263-$C$3)/($C$4/6)),"")</f>
        <v/>
      </c>
      <c r="T263" s="0" t="n">
        <f aca="false">NORMDIST(STANDARDIZE($Q263,$C$3,$C$4/6),0,1,FALSE())</f>
        <v>3.87811193174374E-021</v>
      </c>
      <c r="U263" s="0" t="n">
        <f aca="false">NORMDIST(STANDARDIZE($Q263,$C$3+1.5*$C$4/6,$C$4/6),0,1,FALSE())</f>
        <v>2.25880940315077E-015</v>
      </c>
      <c r="V263" s="0" t="n">
        <f aca="false">MIN(T263:U263)</f>
        <v>3.87811193174374E-021</v>
      </c>
      <c r="W263" s="0" t="n">
        <f aca="false">IF($R263&lt;&gt;"",IF(ABS($R263)=W$10,MAX($U$11:$U$291),0),0)</f>
        <v>0</v>
      </c>
      <c r="X263" s="0" t="n">
        <f aca="false">IF($R263&lt;&gt;"",IF(ABS($R263)=X$10,MAX($U$11:$U$291),0),0)</f>
        <v>0</v>
      </c>
    </row>
    <row r="264" customFormat="false" ht="12" hidden="false" customHeight="false" outlineLevel="0" collapsed="false">
      <c r="B264" s="0" t="n">
        <f aca="false">($C$6-$C$4)+($C$4*2*2/(ROWS($I$11:$I$291)-1))*(ROW(A254)-1)</f>
        <v>30.1614285714286</v>
      </c>
      <c r="C264" s="0" t="n">
        <f aca="false">NOT(AND($B264&gt;=$C$6,$B264&lt;=$C$5))*NORMDIST($B264,$E$3,$E$4,FALSE())</f>
        <v>1.985069041837</v>
      </c>
      <c r="D264" s="0" t="b">
        <f aca="false">AND($B264&gt;=$C$6,$B264&lt;=$C$5)*NORMDIST($B264,$E$3,$E$4,FALSE())</f>
        <v>0</v>
      </c>
      <c r="E264" s="0" t="n">
        <f aca="false">COUNTIF($C$5:$C$6,B264)*(MAX($C$11:$D$291)+$C$4)</f>
        <v>0</v>
      </c>
      <c r="I264" s="0" t="n">
        <f aca="false">B264</f>
        <v>30.1614285714286</v>
      </c>
      <c r="J264" s="0" t="n">
        <f aca="false">NORMDIST($I264,$E$3,J$3,FALSE())</f>
        <v>1.985069041837</v>
      </c>
      <c r="K264" s="0" t="n">
        <f aca="false">NORMDIST($I264,$E$3,K$3,FALSE())</f>
        <v>0.298814046237431</v>
      </c>
      <c r="L264" s="0" t="n">
        <f aca="false">NORMDIST($I264,$E$3,L$3,FALSE())</f>
        <v>0.00601383157864159</v>
      </c>
      <c r="M264" s="0" t="n">
        <f aca="false">NORMDIST($I264,$E$3,M$3,FALSE())</f>
        <v>1.91784095751171E-005</v>
      </c>
      <c r="N264" s="0" t="n">
        <f aca="false">NORMDIST($I264,$E$3,N$3,FALSE())</f>
        <v>1.02213625077677E-008</v>
      </c>
      <c r="O264" s="0" t="n">
        <f aca="false">NORMDIST($I264,$E$3,O$3,FALSE())</f>
        <v>9.32265952633237E-013</v>
      </c>
      <c r="Q264" s="0" t="n">
        <f aca="false">I264</f>
        <v>30.1614285714286</v>
      </c>
      <c r="R264" s="21" t="str">
        <f aca="false">IF(INT((Q264-$C$3)/($C$4/6))=(Q264-$C$3)/($C$4/6),(Q264-$C$3)/($C$4/6),"")</f>
        <v/>
      </c>
      <c r="S264" s="21" t="str">
        <f aca="false">IF(COUNTIF(S$11:S263,INT((Q264-$C$3)/($C$4/6)))=0,INT((Q264-$C$3)/($C$4/6)),"")</f>
        <v/>
      </c>
      <c r="T264" s="0" t="n">
        <f aca="false">NORMDIST(STANDARDIZE($Q264,$C$3,$C$4/6),0,1,FALSE())</f>
        <v>1.69692503018803E-021</v>
      </c>
      <c r="U264" s="0" t="n">
        <f aca="false">NORMDIST(STANDARDIZE($Q264,$C$3+1.5*$C$4/6,$C$4/6),0,1,FALSE())</f>
        <v>1.12398305758182E-015</v>
      </c>
      <c r="V264" s="0" t="n">
        <f aca="false">MIN(T264:U264)</f>
        <v>1.69692503018803E-021</v>
      </c>
      <c r="W264" s="0" t="n">
        <f aca="false">IF($R264&lt;&gt;"",IF(ABS($R264)=W$10,MAX($U$11:$U$291),0),0)</f>
        <v>0</v>
      </c>
      <c r="X264" s="0" t="n">
        <f aca="false">IF($R264&lt;&gt;"",IF(ABS($R264)=X$10,MAX($U$11:$U$291),0),0)</f>
        <v>0</v>
      </c>
    </row>
    <row r="265" customFormat="false" ht="12" hidden="false" customHeight="false" outlineLevel="0" collapsed="false">
      <c r="B265" s="0" t="n">
        <f aca="false">($C$6-$C$4)+($C$4*2*2/(ROWS($I$11:$I$291)-1))*(ROW(A255)-1)</f>
        <v>30.1628571428571</v>
      </c>
      <c r="C265" s="0" t="n">
        <f aca="false">NOT(AND($B265&gt;=$C$6,$B265&lt;=$C$5))*NORMDIST($B265,$E$3,$E$4,FALSE())</f>
        <v>1.94138789759613</v>
      </c>
      <c r="D265" s="0" t="b">
        <f aca="false">AND($B265&gt;=$C$6,$B265&lt;=$C$5)*NORMDIST($B265,$E$3,$E$4,FALSE())</f>
        <v>0</v>
      </c>
      <c r="E265" s="0" t="n">
        <f aca="false">COUNTIF($C$5:$C$6,B265)*(MAX($C$11:$D$291)+$C$4)</f>
        <v>0</v>
      </c>
      <c r="I265" s="0" t="n">
        <f aca="false">B265</f>
        <v>30.1628571428571</v>
      </c>
      <c r="J265" s="0" t="n">
        <f aca="false">NORMDIST($I265,$E$3,J$3,FALSE())</f>
        <v>1.94138789759613</v>
      </c>
      <c r="K265" s="0" t="n">
        <f aca="false">NORMDIST($I265,$E$3,K$3,FALSE())</f>
        <v>0.273368087639176</v>
      </c>
      <c r="L265" s="0" t="n">
        <f aca="false">NORMDIST($I265,$E$3,L$3,FALSE())</f>
        <v>0.00492245296928323</v>
      </c>
      <c r="M265" s="0" t="n">
        <f aca="false">NORMDIST($I265,$E$3,M$3,FALSE())</f>
        <v>1.34338289576815E-005</v>
      </c>
      <c r="N265" s="0" t="n">
        <f aca="false">NORMDIST($I265,$E$3,N$3,FALSE())</f>
        <v>5.86038746282399E-009</v>
      </c>
      <c r="O265" s="0" t="n">
        <f aca="false">NORMDIST($I265,$E$3,O$3,FALSE())</f>
        <v>4.18466869833273E-013</v>
      </c>
      <c r="Q265" s="0" t="n">
        <f aca="false">I265</f>
        <v>30.1628571428571</v>
      </c>
      <c r="R265" s="21" t="str">
        <f aca="false">IF(INT((Q265-$C$3)/($C$4/6))=(Q265-$C$3)/($C$4/6),(Q265-$C$3)/($C$4/6),"")</f>
        <v/>
      </c>
      <c r="S265" s="21" t="str">
        <f aca="false">IF(COUNTIF(S$11:S264,INT((Q265-$C$3)/($C$4/6)))=0,INT((Q265-$C$3)/($C$4/6)),"")</f>
        <v/>
      </c>
      <c r="T265" s="0" t="n">
        <f aca="false">NORMDIST(STANDARDIZE($Q265,$C$3,$C$4/6),0,1,FALSE())</f>
        <v>7.37079337306617E-022</v>
      </c>
      <c r="U265" s="0" t="n">
        <f aca="false">NORMDIST(STANDARDIZE($Q265,$C$3+1.5*$C$4/6,$C$4/6),0,1,FALSE())</f>
        <v>5.55199680966664E-016</v>
      </c>
      <c r="V265" s="0" t="n">
        <f aca="false">MIN(T265:U265)</f>
        <v>7.37079337306617E-022</v>
      </c>
      <c r="W265" s="0" t="n">
        <f aca="false">IF($R265&lt;&gt;"",IF(ABS($R265)=W$10,MAX($U$11:$U$291),0),0)</f>
        <v>0</v>
      </c>
      <c r="X265" s="0" t="n">
        <f aca="false">IF($R265&lt;&gt;"",IF(ABS($R265)=X$10,MAX($U$11:$U$291),0),0)</f>
        <v>0</v>
      </c>
    </row>
    <row r="266" customFormat="false" ht="12" hidden="false" customHeight="false" outlineLevel="0" collapsed="false">
      <c r="B266" s="0" t="n">
        <f aca="false">($C$6-$C$4)+($C$4*2*2/(ROWS($I$11:$I$291)-1))*(ROW(A256)-1)</f>
        <v>30.1642857142857</v>
      </c>
      <c r="C266" s="0" t="n">
        <f aca="false">NOT(AND($B266&gt;=$C$6,$B266&lt;=$C$5))*NORMDIST($B266,$E$3,$E$4,FALSE())</f>
        <v>1.89812985540876</v>
      </c>
      <c r="D266" s="0" t="b">
        <f aca="false">AND($B266&gt;=$C$6,$B266&lt;=$C$5)*NORMDIST($B266,$E$3,$E$4,FALSE())</f>
        <v>0</v>
      </c>
      <c r="E266" s="0" t="n">
        <f aca="false">COUNTIF($C$5:$C$6,B266)*(MAX($C$11:$D$291)+$C$4)</f>
        <v>0</v>
      </c>
      <c r="I266" s="0" t="n">
        <f aca="false">B266</f>
        <v>30.1642857142857</v>
      </c>
      <c r="J266" s="0" t="n">
        <f aca="false">NORMDIST($I266,$E$3,J$3,FALSE())</f>
        <v>1.89812985540876</v>
      </c>
      <c r="K266" s="0" t="n">
        <f aca="false">NORMDIST($I266,$E$3,K$3,FALSE())</f>
        <v>0.24980563087856</v>
      </c>
      <c r="L266" s="0" t="n">
        <f aca="false">NORMDIST($I266,$E$3,L$3,FALSE())</f>
        <v>0.00401887034647991</v>
      </c>
      <c r="M266" s="0" t="n">
        <f aca="false">NORMDIST($I266,$E$3,M$3,FALSE())</f>
        <v>9.36736515902648E-006</v>
      </c>
      <c r="N266" s="0" t="n">
        <f aca="false">NORMDIST($I266,$E$3,N$3,FALSE())</f>
        <v>3.33630991780571E-009</v>
      </c>
      <c r="O266" s="0" t="n">
        <f aca="false">NORMDIST($I266,$E$3,O$3,FALSE())</f>
        <v>1.85930552980639E-013</v>
      </c>
      <c r="Q266" s="0" t="n">
        <f aca="false">I266</f>
        <v>30.1642857142857</v>
      </c>
      <c r="R266" s="21" t="str">
        <f aca="false">IF(INT((Q266-$C$3)/($C$4/6))=(Q266-$C$3)/($C$4/6),(Q266-$C$3)/($C$4/6),"")</f>
        <v/>
      </c>
      <c r="S266" s="21" t="str">
        <f aca="false">IF(COUNTIF(S$11:S265,INT((Q266-$C$3)/($C$4/6)))=0,INT((Q266-$C$3)/($C$4/6)),"")</f>
        <v/>
      </c>
      <c r="T266" s="0" t="n">
        <f aca="false">NORMDIST(STANDARDIZE($Q266,$C$3,$C$4/6),0,1,FALSE())</f>
        <v>3.17815506313067E-022</v>
      </c>
      <c r="U266" s="0" t="n">
        <f aca="false">NORMDIST(STANDARDIZE($Q266,$C$3+1.5*$C$4/6,$C$4/6),0,1,FALSE())</f>
        <v>2.72237479925978E-016</v>
      </c>
      <c r="V266" s="0" t="n">
        <f aca="false">MIN(T266:U266)</f>
        <v>3.17815506313067E-022</v>
      </c>
      <c r="W266" s="0" t="n">
        <f aca="false">IF($R266&lt;&gt;"",IF(ABS($R266)=W$10,MAX($U$11:$U$291),0),0)</f>
        <v>0</v>
      </c>
      <c r="X266" s="0" t="n">
        <f aca="false">IF($R266&lt;&gt;"",IF(ABS($R266)=X$10,MAX($U$11:$U$291),0),0)</f>
        <v>0</v>
      </c>
    </row>
    <row r="267" customFormat="false" ht="12" hidden="false" customHeight="false" outlineLevel="0" collapsed="false">
      <c r="B267" s="0" t="n">
        <f aca="false">($C$6-$C$4)+($C$4*2*2/(ROWS($I$11:$I$291)-1))*(ROW(A257)-1)</f>
        <v>30.1657142857143</v>
      </c>
      <c r="C267" s="0" t="n">
        <f aca="false">NOT(AND($B267&gt;=$C$6,$B267&lt;=$C$5))*NORMDIST($B267,$E$3,$E$4,FALSE())</f>
        <v>1.85530973376259</v>
      </c>
      <c r="D267" s="0" t="b">
        <f aca="false">AND($B267&gt;=$C$6,$B267&lt;=$C$5)*NORMDIST($B267,$E$3,$E$4,FALSE())</f>
        <v>0</v>
      </c>
      <c r="E267" s="0" t="n">
        <f aca="false">COUNTIF($C$5:$C$6,B267)*(MAX($C$11:$D$291)+$C$4)</f>
        <v>0</v>
      </c>
      <c r="I267" s="0" t="n">
        <f aca="false">B267</f>
        <v>30.1657142857143</v>
      </c>
      <c r="J267" s="0" t="n">
        <f aca="false">NORMDIST($I267,$E$3,J$3,FALSE())</f>
        <v>1.85530973376259</v>
      </c>
      <c r="K267" s="0" t="n">
        <f aca="false">NORMDIST($I267,$E$3,K$3,FALSE())</f>
        <v>0.228015428999479</v>
      </c>
      <c r="L267" s="0" t="n">
        <f aca="false">NORMDIST($I267,$E$3,L$3,FALSE())</f>
        <v>0.00327279287941766</v>
      </c>
      <c r="M267" s="0" t="n">
        <f aca="false">NORMDIST($I267,$E$3,M$3,FALSE())</f>
        <v>6.50227744670655E-006</v>
      </c>
      <c r="N267" s="0" t="n">
        <f aca="false">NORMDIST($I267,$E$3,N$3,FALSE())</f>
        <v>1.88594472036883E-009</v>
      </c>
      <c r="O267" s="0" t="n">
        <f aca="false">NORMDIST($I267,$E$3,O$3,FALSE())</f>
        <v>8.17727993064812E-014</v>
      </c>
      <c r="Q267" s="0" t="n">
        <f aca="false">I267</f>
        <v>30.1657142857143</v>
      </c>
      <c r="R267" s="21" t="str">
        <f aca="false">IF(INT((Q267-$C$3)/($C$4/6))=(Q267-$C$3)/($C$4/6),(Q267-$C$3)/($C$4/6),"")</f>
        <v/>
      </c>
      <c r="S267" s="21" t="str">
        <f aca="false">IF(COUNTIF(S$11:S266,INT((Q267-$C$3)/($C$4/6)))=0,INT((Q267-$C$3)/($C$4/6)),"")</f>
        <v/>
      </c>
      <c r="T267" s="0" t="n">
        <f aca="false">NORMDIST(STANDARDIZE($Q267,$C$3,$C$4/6),0,1,FALSE())</f>
        <v>1.36033287527734E-022</v>
      </c>
      <c r="U267" s="0" t="n">
        <f aca="false">NORMDIST(STANDARDIZE($Q267,$C$3+1.5*$C$4/6,$C$4/6),0,1,FALSE())</f>
        <v>1.3251220751098E-016</v>
      </c>
      <c r="V267" s="0" t="n">
        <f aca="false">MIN(T267:U267)</f>
        <v>1.36033287527734E-022</v>
      </c>
      <c r="W267" s="0" t="n">
        <f aca="false">IF($R267&lt;&gt;"",IF(ABS($R267)=W$10,MAX($U$11:$U$291),0),0)</f>
        <v>0</v>
      </c>
      <c r="X267" s="0" t="n">
        <f aca="false">IF($R267&lt;&gt;"",IF(ABS($R267)=X$10,MAX($U$11:$U$291),0),0)</f>
        <v>0</v>
      </c>
    </row>
    <row r="268" customFormat="false" ht="12" hidden="false" customHeight="false" outlineLevel="0" collapsed="false">
      <c r="B268" s="0" t="n">
        <f aca="false">($C$6-$C$4)+($C$4*2*2/(ROWS($I$11:$I$291)-1))*(ROW(A258)-1)</f>
        <v>30.1671428571429</v>
      </c>
      <c r="C268" s="0" t="n">
        <f aca="false">NOT(AND($B268&gt;=$C$6,$B268&lt;=$C$5))*NORMDIST($B268,$E$3,$E$4,FALSE())</f>
        <v>1.81294165079873</v>
      </c>
      <c r="D268" s="0" t="b">
        <f aca="false">AND($B268&gt;=$C$6,$B268&lt;=$C$5)*NORMDIST($B268,$E$3,$E$4,FALSE())</f>
        <v>0</v>
      </c>
      <c r="E268" s="0" t="n">
        <f aca="false">COUNTIF($C$5:$C$6,B268)*(MAX($C$11:$D$291)+$C$4)</f>
        <v>0</v>
      </c>
      <c r="I268" s="0" t="n">
        <f aca="false">B268</f>
        <v>30.1671428571429</v>
      </c>
      <c r="J268" s="0" t="n">
        <f aca="false">NORMDIST($I268,$E$3,J$3,FALSE())</f>
        <v>1.81294165079873</v>
      </c>
      <c r="K268" s="0" t="n">
        <f aca="false">NORMDIST($I268,$E$3,K$3,FALSE())</f>
        <v>0.207890119731824</v>
      </c>
      <c r="L268" s="0" t="n">
        <f aca="false">NORMDIST($I268,$E$3,L$3,FALSE())</f>
        <v>0.00265842953664108</v>
      </c>
      <c r="M268" s="0" t="n">
        <f aca="false">NORMDIST($I268,$E$3,M$3,FALSE())</f>
        <v>4.49307795148769E-006</v>
      </c>
      <c r="N268" s="0" t="n">
        <f aca="false">NORMDIST($I268,$E$3,N$3,FALSE())</f>
        <v>1.05855651052221E-009</v>
      </c>
      <c r="O268" s="0" t="n">
        <f aca="false">NORMDIST($I268,$E$3,O$3,FALSE())</f>
        <v>3.55988028125581E-014</v>
      </c>
      <c r="Q268" s="0" t="n">
        <f aca="false">I268</f>
        <v>30.1671428571429</v>
      </c>
      <c r="R268" s="21" t="str">
        <f aca="false">IF(INT((Q268-$C$3)/($C$4/6))=(Q268-$C$3)/($C$4/6),(Q268-$C$3)/($C$4/6),"")</f>
        <v/>
      </c>
      <c r="S268" s="21" t="n">
        <f aca="false">IF(COUNTIF(S$11:S267,INT((Q268-$C$3)/($C$4/6)))=0,INT((Q268-$C$3)/($C$4/6)),"")</f>
        <v>10</v>
      </c>
      <c r="T268" s="0" t="n">
        <f aca="false">NORMDIST(STANDARDIZE($Q268,$C$3,$C$4/6),0,1,FALSE())</f>
        <v>5.77995649985048E-023</v>
      </c>
      <c r="U268" s="0" t="n">
        <f aca="false">NORMDIST(STANDARDIZE($Q268,$C$3+1.5*$C$4/6,$C$4/6),0,1,FALSE())</f>
        <v>6.4028470407769E-017</v>
      </c>
      <c r="V268" s="0" t="n">
        <f aca="false">MIN(T268:U268)</f>
        <v>5.77995649985048E-023</v>
      </c>
      <c r="W268" s="0" t="n">
        <f aca="false">IF($R268&lt;&gt;"",IF(ABS($R268)=W$10,MAX($U$11:$U$291),0),0)</f>
        <v>0</v>
      </c>
      <c r="X268" s="0" t="n">
        <f aca="false">IF($R268&lt;&gt;"",IF(ABS($R268)=X$10,MAX($U$11:$U$291),0),0)</f>
        <v>0</v>
      </c>
    </row>
    <row r="269" customFormat="false" ht="12" hidden="false" customHeight="false" outlineLevel="0" collapsed="false">
      <c r="B269" s="0" t="n">
        <f aca="false">($C$6-$C$4)+($C$4*2*2/(ROWS($I$11:$I$291)-1))*(ROW(A259)-1)</f>
        <v>30.1685714285714</v>
      </c>
      <c r="C269" s="0" t="n">
        <f aca="false">NOT(AND($B269&gt;=$C$6,$B269&lt;=$C$5))*NORMDIST($B269,$E$3,$E$4,FALSE())</f>
        <v>1.77103902428762</v>
      </c>
      <c r="D269" s="0" t="b">
        <f aca="false">AND($B269&gt;=$C$6,$B269&lt;=$C$5)*NORMDIST($B269,$E$3,$E$4,FALSE())</f>
        <v>0</v>
      </c>
      <c r="E269" s="0" t="n">
        <f aca="false">COUNTIF($C$5:$C$6,B269)*(MAX($C$11:$D$291)+$C$4)</f>
        <v>0</v>
      </c>
      <c r="I269" s="0" t="n">
        <f aca="false">B269</f>
        <v>30.1685714285714</v>
      </c>
      <c r="J269" s="0" t="n">
        <f aca="false">NORMDIST($I269,$E$3,J$3,FALSE())</f>
        <v>1.77103902428762</v>
      </c>
      <c r="K269" s="0" t="n">
        <f aca="false">NORMDIST($I269,$E$3,K$3,FALSE())</f>
        <v>0.189326351715512</v>
      </c>
      <c r="L269" s="0" t="n">
        <f aca="false">NORMDIST($I269,$E$3,L$3,FALSE())</f>
        <v>0.00215389184234583</v>
      </c>
      <c r="M269" s="0" t="n">
        <f aca="false">NORMDIST($I269,$E$3,M$3,FALSE())</f>
        <v>3.09067130960837E-006</v>
      </c>
      <c r="N269" s="0" t="n">
        <f aca="false">NORMDIST($I269,$E$3,N$3,FALSE())</f>
        <v>5.89958758124996E-010</v>
      </c>
      <c r="O269" s="0" t="n">
        <f aca="false">NORMDIST($I269,$E$3,O$3,FALSE())</f>
        <v>1.53401760704326E-014</v>
      </c>
      <c r="Q269" s="0" t="n">
        <f aca="false">I269</f>
        <v>30.1685714285714</v>
      </c>
      <c r="R269" s="21" t="str">
        <f aca="false">IF(INT((Q269-$C$3)/($C$4/6))=(Q269-$C$3)/($C$4/6),(Q269-$C$3)/($C$4/6),"")</f>
        <v/>
      </c>
      <c r="S269" s="21" t="str">
        <f aca="false">IF(COUNTIF(S$11:S268,INT((Q269-$C$3)/($C$4/6)))=0,INT((Q269-$C$3)/($C$4/6)),"")</f>
        <v/>
      </c>
      <c r="T269" s="0" t="n">
        <f aca="false">NORMDIST(STANDARDIZE($Q269,$C$3,$C$4/6),0,1,FALSE())</f>
        <v>2.43788497664536E-023</v>
      </c>
      <c r="U269" s="0" t="n">
        <f aca="false">NORMDIST(STANDARDIZE($Q269,$C$3+1.5*$C$4/6,$C$4/6),0,1,FALSE())</f>
        <v>3.07114011007842E-017</v>
      </c>
      <c r="V269" s="0" t="n">
        <f aca="false">MIN(T269:U269)</f>
        <v>2.43788497664536E-023</v>
      </c>
      <c r="W269" s="0" t="n">
        <f aca="false">IF($R269&lt;&gt;"",IF(ABS($R269)=W$10,MAX($U$11:$U$291),0),0)</f>
        <v>0</v>
      </c>
      <c r="X269" s="0" t="n">
        <f aca="false">IF($R269&lt;&gt;"",IF(ABS($R269)=X$10,MAX($U$11:$U$291),0),0)</f>
        <v>0</v>
      </c>
    </row>
    <row r="270" customFormat="false" ht="12" hidden="false" customHeight="false" outlineLevel="0" collapsed="false">
      <c r="B270" s="0" t="n">
        <f aca="false">($C$6-$C$4)+($C$4*2*2/(ROWS($I$11:$I$291)-1))*(ROW(A260)-1)</f>
        <v>30.17</v>
      </c>
      <c r="C270" s="0" t="n">
        <f aca="false">NOT(AND($B270&gt;=$C$6,$B270&lt;=$C$5))*NORMDIST($B270,$E$3,$E$4,FALSE())</f>
        <v>1.7296145725857</v>
      </c>
      <c r="D270" s="0" t="b">
        <f aca="false">AND($B270&gt;=$C$6,$B270&lt;=$C$5)*NORMDIST($B270,$E$3,$E$4,FALSE())</f>
        <v>0</v>
      </c>
      <c r="E270" s="0" t="n">
        <f aca="false">COUNTIF($C$5:$C$6,B270)*(MAX($C$11:$D$291)+$C$4)</f>
        <v>0</v>
      </c>
      <c r="I270" s="0" t="n">
        <f aca="false">B270</f>
        <v>30.17</v>
      </c>
      <c r="J270" s="0" t="n">
        <f aca="false">NORMDIST($I270,$E$3,J$3,FALSE())</f>
        <v>1.7296145725857</v>
      </c>
      <c r="K270" s="0" t="n">
        <f aca="false">NORMDIST($I270,$E$3,K$3,FALSE())</f>
        <v>0.172224877950725</v>
      </c>
      <c r="L270" s="0" t="n">
        <f aca="false">NORMDIST($I270,$E$3,L$3,FALSE())</f>
        <v>0.00174066314933341</v>
      </c>
      <c r="M270" s="0" t="n">
        <f aca="false">NORMDIST($I270,$E$3,M$3,FALSE())</f>
        <v>2.11637244530908E-006</v>
      </c>
      <c r="N270" s="0" t="n">
        <f aca="false">NORMDIST($I270,$E$3,N$3,FALSE())</f>
        <v>3.26476386062376E-010</v>
      </c>
      <c r="O270" s="0" t="n">
        <f aca="false">NORMDIST($I270,$E$3,O$3,FALSE())</f>
        <v>6.54325309810916E-015</v>
      </c>
      <c r="Q270" s="0" t="n">
        <f aca="false">I270</f>
        <v>30.17</v>
      </c>
      <c r="R270" s="21" t="str">
        <f aca="false">IF(INT((Q270-$C$3)/($C$4/6))=(Q270-$C$3)/($C$4/6),(Q270-$C$3)/($C$4/6),"")</f>
        <v/>
      </c>
      <c r="S270" s="21" t="str">
        <f aca="false">IF(COUNTIF(S$11:S269,INT((Q270-$C$3)/($C$4/6)))=0,INT((Q270-$C$3)/($C$4/6)),"")</f>
        <v/>
      </c>
      <c r="T270" s="0" t="n">
        <f aca="false">NORMDIST(STANDARDIZE($Q270,$C$3,$C$4/6),0,1,FALSE())</f>
        <v>1.02073055943104E-023</v>
      </c>
      <c r="U270" s="0" t="n">
        <f aca="false">NORMDIST(STANDARDIZE($Q270,$C$3+1.5*$C$4/6,$C$4/6),0,1,FALSE())</f>
        <v>1.46229635749982E-017</v>
      </c>
      <c r="V270" s="0" t="n">
        <f aca="false">MIN(T270:U270)</f>
        <v>1.02073055943104E-023</v>
      </c>
      <c r="W270" s="0" t="n">
        <f aca="false">IF($R270&lt;&gt;"",IF(ABS($R270)=W$10,MAX($U$11:$U$291),0),0)</f>
        <v>0</v>
      </c>
      <c r="X270" s="0" t="n">
        <f aca="false">IF($R270&lt;&gt;"",IF(ABS($R270)=X$10,MAX($U$11:$U$291),0),0)</f>
        <v>0</v>
      </c>
    </row>
    <row r="271" customFormat="false" ht="12" hidden="false" customHeight="false" outlineLevel="0" collapsed="false">
      <c r="B271" s="0" t="n">
        <f aca="false">($C$6-$C$4)+($C$4*2*2/(ROWS($I$11:$I$291)-1))*(ROW(A261)-1)</f>
        <v>30.1714285714286</v>
      </c>
      <c r="C271" s="0" t="n">
        <f aca="false">NOT(AND($B271&gt;=$C$6,$B271&lt;=$C$5))*NORMDIST($B271,$E$3,$E$4,FALSE())</f>
        <v>1.68868031654952</v>
      </c>
      <c r="D271" s="0" t="b">
        <f aca="false">AND($B271&gt;=$C$6,$B271&lt;=$C$5)*NORMDIST($B271,$E$3,$E$4,FALSE())</f>
        <v>0</v>
      </c>
      <c r="E271" s="0" t="n">
        <f aca="false">COUNTIF($C$5:$C$6,B271)*(MAX($C$11:$D$291)+$C$4)</f>
        <v>0</v>
      </c>
      <c r="I271" s="0" t="n">
        <f aca="false">B271</f>
        <v>30.1714285714286</v>
      </c>
      <c r="J271" s="0" t="n">
        <f aca="false">NORMDIST($I271,$E$3,J$3,FALSE())</f>
        <v>1.68868031654952</v>
      </c>
      <c r="K271" s="0" t="n">
        <f aca="false">NORMDIST($I271,$E$3,K$3,FALSE())</f>
        <v>0.156490618759542</v>
      </c>
      <c r="L271" s="0" t="n">
        <f aca="false">NORMDIST($I271,$E$3,L$3,FALSE())</f>
        <v>0.0014031292718018</v>
      </c>
      <c r="M271" s="0" t="n">
        <f aca="false">NORMDIST($I271,$E$3,M$3,FALSE())</f>
        <v>1.44265267984116E-006</v>
      </c>
      <c r="N271" s="0" t="n">
        <f aca="false">NORMDIST($I271,$E$3,N$3,FALSE())</f>
        <v>1.79392553775952E-010</v>
      </c>
      <c r="O271" s="0" t="n">
        <f aca="false">NORMDIST($I271,$E$3,O$3,FALSE())</f>
        <v>2.7626477772825E-015</v>
      </c>
      <c r="Q271" s="0" t="n">
        <f aca="false">I271</f>
        <v>30.1714285714286</v>
      </c>
      <c r="R271" s="21" t="str">
        <f aca="false">IF(INT((Q271-$C$3)/($C$4/6))=(Q271-$C$3)/($C$4/6),(Q271-$C$3)/($C$4/6),"")</f>
        <v/>
      </c>
      <c r="S271" s="21" t="str">
        <f aca="false">IF(COUNTIF(S$11:S270,INT((Q271-$C$3)/($C$4/6)))=0,INT((Q271-$C$3)/($C$4/6)),"")</f>
        <v/>
      </c>
      <c r="T271" s="0" t="n">
        <f aca="false">NORMDIST(STANDARDIZE($Q271,$C$3,$C$4/6),0,1,FALSE())</f>
        <v>4.242465198289E-024</v>
      </c>
      <c r="U271" s="0" t="n">
        <f aca="false">NORMDIST(STANDARDIZE($Q271,$C$3+1.5*$C$4/6,$C$4/6),0,1,FALSE())</f>
        <v>6.9116292093685E-018</v>
      </c>
      <c r="V271" s="0" t="n">
        <f aca="false">MIN(T271:U271)</f>
        <v>4.242465198289E-024</v>
      </c>
      <c r="W271" s="0" t="n">
        <f aca="false">IF($R271&lt;&gt;"",IF(ABS($R271)=W$10,MAX($U$11:$U$291),0),0)</f>
        <v>0</v>
      </c>
      <c r="X271" s="0" t="n">
        <f aca="false">IF($R271&lt;&gt;"",IF(ABS($R271)=X$10,MAX($U$11:$U$291),0),0)</f>
        <v>0</v>
      </c>
    </row>
    <row r="272" customFormat="false" ht="12" hidden="false" customHeight="false" outlineLevel="0" collapsed="false">
      <c r="B272" s="0" t="n">
        <f aca="false">($C$6-$C$4)+($C$4*2*2/(ROWS($I$11:$I$291)-1))*(ROW(A262)-1)</f>
        <v>30.1728571428571</v>
      </c>
      <c r="C272" s="0" t="n">
        <f aca="false">NOT(AND($B272&gt;=$C$6,$B272&lt;=$C$5))*NORMDIST($B272,$E$3,$E$4,FALSE())</f>
        <v>1.64824758238316</v>
      </c>
      <c r="D272" s="0" t="b">
        <f aca="false">AND($B272&gt;=$C$6,$B272&lt;=$C$5)*NORMDIST($B272,$E$3,$E$4,FALSE())</f>
        <v>0</v>
      </c>
      <c r="E272" s="0" t="n">
        <f aca="false">COUNTIF($C$5:$C$6,B272)*(MAX($C$11:$D$291)+$C$4)</f>
        <v>0</v>
      </c>
      <c r="I272" s="0" t="n">
        <f aca="false">B272</f>
        <v>30.1728571428571</v>
      </c>
      <c r="J272" s="0" t="n">
        <f aca="false">NORMDIST($I272,$E$3,J$3,FALSE())</f>
        <v>1.64824758238316</v>
      </c>
      <c r="K272" s="0" t="n">
        <f aca="false">NORMDIST($I272,$E$3,K$3,FALSE())</f>
        <v>0.14203269657191</v>
      </c>
      <c r="L272" s="0" t="n">
        <f aca="false">NORMDIST($I272,$E$3,L$3,FALSE())</f>
        <v>0.00112816530749576</v>
      </c>
      <c r="M272" s="0" t="n">
        <f aca="false">NORMDIST($I272,$E$3,M$3,FALSE())</f>
        <v>9.78953099309129E-007</v>
      </c>
      <c r="N272" s="0" t="n">
        <f aca="false">NORMDIST($I272,$E$3,N$3,FALSE())</f>
        <v>9.78767560153427E-011</v>
      </c>
      <c r="O272" s="0" t="n">
        <f aca="false">NORMDIST($I272,$E$3,O$3,FALSE())</f>
        <v>1.15458454718492E-015</v>
      </c>
      <c r="Q272" s="0" t="n">
        <f aca="false">I272</f>
        <v>30.1728571428571</v>
      </c>
      <c r="R272" s="21" t="str">
        <f aca="false">IF(INT((Q272-$C$3)/($C$4/6))=(Q272-$C$3)/($C$4/6),(Q272-$C$3)/($C$4/6),"")</f>
        <v/>
      </c>
      <c r="S272" s="21" t="str">
        <f aca="false">IF(COUNTIF(S$11:S271,INT((Q272-$C$3)/($C$4/6)))=0,INT((Q272-$C$3)/($C$4/6)),"")</f>
        <v/>
      </c>
      <c r="T272" s="0" t="n">
        <f aca="false">NORMDIST(STANDARDIZE($Q272,$C$3,$C$4/6),0,1,FALSE())</f>
        <v>1.75038960140051E-024</v>
      </c>
      <c r="U272" s="0" t="n">
        <f aca="false">NORMDIST(STANDARDIZE($Q272,$C$3+1.5*$C$4/6,$C$4/6),0,1,FALSE())</f>
        <v>3.24290875747283E-018</v>
      </c>
      <c r="V272" s="0" t="n">
        <f aca="false">MIN(T272:U272)</f>
        <v>1.75038960140051E-024</v>
      </c>
      <c r="W272" s="0" t="n">
        <f aca="false">IF($R272&lt;&gt;"",IF(ABS($R272)=W$10,MAX($U$11:$U$291),0),0)</f>
        <v>0</v>
      </c>
      <c r="X272" s="0" t="n">
        <f aca="false">IF($R272&lt;&gt;"",IF(ABS($R272)=X$10,MAX($U$11:$U$291),0),0)</f>
        <v>0</v>
      </c>
    </row>
    <row r="273" customFormat="false" ht="12" hidden="false" customHeight="false" outlineLevel="0" collapsed="false">
      <c r="B273" s="0" t="n">
        <f aca="false">($C$6-$C$4)+($C$4*2*2/(ROWS($I$11:$I$291)-1))*(ROW(A263)-1)</f>
        <v>30.1742857142857</v>
      </c>
      <c r="C273" s="0" t="n">
        <f aca="false">NOT(AND($B273&gt;=$C$6,$B273&lt;=$C$5))*NORMDIST($B273,$E$3,$E$4,FALSE())</f>
        <v>1.60832700539017</v>
      </c>
      <c r="D273" s="0" t="b">
        <f aca="false">AND($B273&gt;=$C$6,$B273&lt;=$C$5)*NORMDIST($B273,$E$3,$E$4,FALSE())</f>
        <v>0</v>
      </c>
      <c r="E273" s="0" t="n">
        <f aca="false">COUNTIF($C$5:$C$6,B273)*(MAX($C$11:$D$291)+$C$4)</f>
        <v>0</v>
      </c>
      <c r="I273" s="0" t="n">
        <f aca="false">B273</f>
        <v>30.1742857142857</v>
      </c>
      <c r="J273" s="0" t="n">
        <f aca="false">NORMDIST($I273,$E$3,J$3,FALSE())</f>
        <v>1.60832700539017</v>
      </c>
      <c r="K273" s="0" t="n">
        <f aca="false">NORMDIST($I273,$E$3,K$3,FALSE())</f>
        <v>0.128764444853375</v>
      </c>
      <c r="L273" s="0" t="n">
        <f aca="false">NORMDIST($I273,$E$3,L$3,FALSE())</f>
        <v>0.000904773562502488</v>
      </c>
      <c r="M273" s="0" t="n">
        <f aca="false">NORMDIST($I273,$E$3,M$3,FALSE())</f>
        <v>6.6129066947834E-007</v>
      </c>
      <c r="N273" s="0" t="n">
        <f aca="false">NORMDIST($I273,$E$3,N$3,FALSE())</f>
        <v>5.30245800632488E-011</v>
      </c>
      <c r="O273" s="0" t="n">
        <f aca="false">NORMDIST($I273,$E$3,O$3,FALSE())</f>
        <v>4.77633068038665E-016</v>
      </c>
      <c r="Q273" s="0" t="n">
        <f aca="false">I273</f>
        <v>30.1742857142857</v>
      </c>
      <c r="R273" s="21" t="str">
        <f aca="false">IF(INT((Q273-$C$3)/($C$4/6))=(Q273-$C$3)/($C$4/6),(Q273-$C$3)/($C$4/6),"")</f>
        <v/>
      </c>
      <c r="S273" s="21" t="str">
        <f aca="false">IF(COUNTIF(S$11:S272,INT((Q273-$C$3)/($C$4/6)))=0,INT((Q273-$C$3)/($C$4/6)),"")</f>
        <v/>
      </c>
      <c r="T273" s="0" t="n">
        <f aca="false">NORMDIST(STANDARDIZE($Q273,$C$3,$C$4/6),0,1,FALSE())</f>
        <v>7.16903046422242E-025</v>
      </c>
      <c r="U273" s="0" t="n">
        <f aca="false">NORMDIST(STANDARDIZE($Q273,$C$3+1.5*$C$4/6,$C$4/6),0,1,FALSE())</f>
        <v>1.51042196537187E-018</v>
      </c>
      <c r="V273" s="0" t="n">
        <f aca="false">MIN(T273:U273)</f>
        <v>7.16903046422242E-025</v>
      </c>
      <c r="W273" s="0" t="n">
        <f aca="false">IF($R273&lt;&gt;"",IF(ABS($R273)=W$10,MAX($U$11:$U$291),0),0)</f>
        <v>0</v>
      </c>
      <c r="X273" s="0" t="n">
        <f aca="false">IF($R273&lt;&gt;"",IF(ABS($R273)=X$10,MAX($U$11:$U$291),0),0)</f>
        <v>0</v>
      </c>
    </row>
    <row r="274" customFormat="false" ht="12" hidden="false" customHeight="false" outlineLevel="0" collapsed="false">
      <c r="B274" s="0" t="n">
        <f aca="false">($C$6-$C$4)+($C$4*2*2/(ROWS($I$11:$I$291)-1))*(ROW(A264)-1)</f>
        <v>30.1757142857143</v>
      </c>
      <c r="C274" s="0" t="n">
        <f aca="false">NOT(AND($B274&gt;=$C$6,$B274&lt;=$C$5))*NORMDIST($B274,$E$3,$E$4,FALSE())</f>
        <v>1.56892853460358</v>
      </c>
      <c r="D274" s="0" t="b">
        <f aca="false">AND($B274&gt;=$C$6,$B274&lt;=$C$5)*NORMDIST($B274,$E$3,$E$4,FALSE())</f>
        <v>0</v>
      </c>
      <c r="E274" s="0" t="n">
        <f aca="false">COUNTIF($C$5:$C$6,B274)*(MAX($C$11:$D$291)+$C$4)</f>
        <v>0</v>
      </c>
      <c r="I274" s="0" t="n">
        <f aca="false">B274</f>
        <v>30.1757142857143</v>
      </c>
      <c r="J274" s="0" t="n">
        <f aca="false">NORMDIST($I274,$E$3,J$3,FALSE())</f>
        <v>1.56892853460358</v>
      </c>
      <c r="K274" s="0" t="n">
        <f aca="false">NORMDIST($I274,$E$3,K$3,FALSE())</f>
        <v>0.116603393478276</v>
      </c>
      <c r="L274" s="0" t="n">
        <f aca="false">NORMDIST($I274,$E$3,L$3,FALSE())</f>
        <v>0.000723767652920445</v>
      </c>
      <c r="M274" s="0" t="n">
        <f aca="false">NORMDIST($I274,$E$3,M$3,FALSE())</f>
        <v>4.44685854707451E-007</v>
      </c>
      <c r="N274" s="0" t="n">
        <f aca="false">NORMDIST($I274,$E$3,N$3,FALSE())</f>
        <v>2.8523146007471E-011</v>
      </c>
      <c r="O274" s="0" t="n">
        <f aca="false">NORMDIST($I274,$E$3,O$3,FALSE())</f>
        <v>1.95583159009495E-016</v>
      </c>
      <c r="Q274" s="0" t="n">
        <f aca="false">I274</f>
        <v>30.1757142857143</v>
      </c>
      <c r="R274" s="21" t="str">
        <f aca="false">IF(INT((Q274-$C$3)/($C$4/6))=(Q274-$C$3)/($C$4/6),(Q274-$C$3)/($C$4/6),"")</f>
        <v/>
      </c>
      <c r="S274" s="21" t="str">
        <f aca="false">IF(COUNTIF(S$11:S273,INT((Q274-$C$3)/($C$4/6)))=0,INT((Q274-$C$3)/($C$4/6)),"")</f>
        <v/>
      </c>
      <c r="T274" s="0" t="n">
        <f aca="false">NORMDIST(STANDARDIZE($Q274,$C$3,$C$4/6),0,1,FALSE())</f>
        <v>2.91471027650669E-025</v>
      </c>
      <c r="U274" s="0" t="n">
        <f aca="false">NORMDIST(STANDARDIZE($Q274,$C$3+1.5*$C$4/6,$C$4/6),0,1,FALSE())</f>
        <v>6.98346757467901E-019</v>
      </c>
      <c r="V274" s="0" t="n">
        <f aca="false">MIN(T274:U274)</f>
        <v>2.91471027650669E-025</v>
      </c>
      <c r="W274" s="0" t="n">
        <f aca="false">IF($R274&lt;&gt;"",IF(ABS($R274)=W$10,MAX($U$11:$U$291),0),0)</f>
        <v>0</v>
      </c>
      <c r="X274" s="0" t="n">
        <f aca="false">IF($R274&lt;&gt;"",IF(ABS($R274)=X$10,MAX($U$11:$U$291),0),0)</f>
        <v>0</v>
      </c>
    </row>
    <row r="275" customFormat="false" ht="12" hidden="false" customHeight="false" outlineLevel="0" collapsed="false">
      <c r="B275" s="0" t="n">
        <f aca="false">($C$6-$C$4)+($C$4*2*2/(ROWS($I$11:$I$291)-1))*(ROW(A265)-1)</f>
        <v>30.1771428571429</v>
      </c>
      <c r="C275" s="0" t="n">
        <f aca="false">NOT(AND($B275&gt;=$C$6,$B275&lt;=$C$5))*NORMDIST($B275,$E$3,$E$4,FALSE())</f>
        <v>1.53006143826593</v>
      </c>
      <c r="D275" s="0" t="b">
        <f aca="false">AND($B275&gt;=$C$6,$B275&lt;=$C$5)*NORMDIST($B275,$E$3,$E$4,FALSE())</f>
        <v>0</v>
      </c>
      <c r="E275" s="0" t="n">
        <f aca="false">COUNTIF($C$5:$C$6,B275)*(MAX($C$11:$D$291)+$C$4)</f>
        <v>0</v>
      </c>
      <c r="I275" s="0" t="n">
        <f aca="false">B275</f>
        <v>30.1771428571429</v>
      </c>
      <c r="J275" s="0" t="n">
        <f aca="false">NORMDIST($I275,$E$3,J$3,FALSE())</f>
        <v>1.53006143826593</v>
      </c>
      <c r="K275" s="0" t="n">
        <f aca="false">NORMDIST($I275,$E$3,K$3,FALSE())</f>
        <v>0.105471232818336</v>
      </c>
      <c r="L275" s="0" t="n">
        <f aca="false">NORMDIST($I275,$E$3,L$3,FALSE())</f>
        <v>0.000577498077494609</v>
      </c>
      <c r="M275" s="0" t="n">
        <f aca="false">NORMDIST($I275,$E$3,M$3,FALSE())</f>
        <v>2.97676564833419E-007</v>
      </c>
      <c r="N275" s="0" t="n">
        <f aca="false">NORMDIST($I275,$E$3,N$3,FALSE())</f>
        <v>1.52349182721086E-011</v>
      </c>
      <c r="O275" s="0" t="n">
        <f aca="false">NORMDIST($I275,$E$3,O$3,FALSE())</f>
        <v>7.92751276207834E-017</v>
      </c>
      <c r="Q275" s="0" t="n">
        <f aca="false">I275</f>
        <v>30.1771428571429</v>
      </c>
      <c r="R275" s="21" t="str">
        <f aca="false">IF(INT((Q275-$C$3)/($C$4/6))=(Q275-$C$3)/($C$4/6),(Q275-$C$3)/($C$4/6),"")</f>
        <v/>
      </c>
      <c r="S275" s="21" t="str">
        <f aca="false">IF(COUNTIF(S$11:S274,INT((Q275-$C$3)/($C$4/6)))=0,INT((Q275-$C$3)/($C$4/6)),"")</f>
        <v/>
      </c>
      <c r="T275" s="0" t="n">
        <f aca="false">NORMDIST(STANDARDIZE($Q275,$C$3,$C$4/6),0,1,FALSE())</f>
        <v>1.17635830656703E-025</v>
      </c>
      <c r="U275" s="0" t="n">
        <f aca="false">NORMDIST(STANDARDIZE($Q275,$C$3+1.5*$C$4/6,$C$4/6),0,1,FALSE())</f>
        <v>3.20518583142896E-019</v>
      </c>
      <c r="V275" s="0" t="n">
        <f aca="false">MIN(T275:U275)</f>
        <v>1.17635830656703E-025</v>
      </c>
      <c r="W275" s="0" t="n">
        <f aca="false">IF($R275&lt;&gt;"",IF(ABS($R275)=W$10,MAX($U$11:$U$291),0),0)</f>
        <v>0</v>
      </c>
      <c r="X275" s="0" t="n">
        <f aca="false">IF($R275&lt;&gt;"",IF(ABS($R275)=X$10,MAX($U$11:$U$291),0),0)</f>
        <v>0</v>
      </c>
    </row>
    <row r="276" customFormat="false" ht="12" hidden="false" customHeight="false" outlineLevel="0" collapsed="false">
      <c r="B276" s="0" t="n">
        <f aca="false">($C$6-$C$4)+($C$4*2*2/(ROWS($I$11:$I$291)-1))*(ROW(A266)-1)</f>
        <v>30.1785714285714</v>
      </c>
      <c r="C276" s="0" t="n">
        <f aca="false">NOT(AND($B276&gt;=$C$6,$B276&lt;=$C$5))*NORMDIST($B276,$E$3,$E$4,FALSE())</f>
        <v>1.4917343101272</v>
      </c>
      <c r="D276" s="0" t="b">
        <f aca="false">AND($B276&gt;=$C$6,$B276&lt;=$C$5)*NORMDIST($B276,$E$3,$E$4,FALSE())</f>
        <v>0</v>
      </c>
      <c r="E276" s="0" t="n">
        <f aca="false">COUNTIF($C$5:$C$6,B276)*(MAX($C$11:$D$291)+$C$4)</f>
        <v>0</v>
      </c>
      <c r="I276" s="0" t="n">
        <f aca="false">B276</f>
        <v>30.1785714285714</v>
      </c>
      <c r="J276" s="0" t="n">
        <f aca="false">NORMDIST($I276,$E$3,J$3,FALSE())</f>
        <v>1.4917343101272</v>
      </c>
      <c r="K276" s="0" t="n">
        <f aca="false">NORMDIST($I276,$E$3,K$3,FALSE())</f>
        <v>0.0952937587656184</v>
      </c>
      <c r="L276" s="0" t="n">
        <f aca="false">NORMDIST($I276,$E$3,L$3,FALSE())</f>
        <v>0.000459614818143337</v>
      </c>
      <c r="M276" s="0" t="n">
        <f aca="false">NORMDIST($I276,$E$3,M$3,FALSE())</f>
        <v>1.98365611871064E-007</v>
      </c>
      <c r="N276" s="0" t="n">
        <f aca="false">NORMDIST($I276,$E$3,N$3,FALSE())</f>
        <v>8.07988815148822E-012</v>
      </c>
      <c r="O276" s="0" t="n">
        <f aca="false">NORMDIST($I276,$E$3,O$3,FALSE())</f>
        <v>3.18061327240175E-017</v>
      </c>
      <c r="Q276" s="0" t="n">
        <f aca="false">I276</f>
        <v>30.1785714285714</v>
      </c>
      <c r="R276" s="21" t="str">
        <f aca="false">IF(INT((Q276-$C$3)/($C$4/6))=(Q276-$C$3)/($C$4/6),(Q276-$C$3)/($C$4/6),"")</f>
        <v/>
      </c>
      <c r="S276" s="21" t="str">
        <f aca="false">IF(COUNTIF(S$11:S275,INT((Q276-$C$3)/($C$4/6)))=0,INT((Q276-$C$3)/($C$4/6)),"")</f>
        <v/>
      </c>
      <c r="T276" s="0" t="n">
        <f aca="false">NORMDIST(STANDARDIZE($Q276,$C$3,$C$4/6),0,1,FALSE())</f>
        <v>4.71295312014358E-026</v>
      </c>
      <c r="U276" s="0" t="n">
        <f aca="false">NORMDIST(STANDARDIZE($Q276,$C$3+1.5*$C$4/6,$C$4/6),0,1,FALSE())</f>
        <v>1.46030836370571E-019</v>
      </c>
      <c r="V276" s="0" t="n">
        <f aca="false">MIN(T276:U276)</f>
        <v>4.71295312014358E-026</v>
      </c>
      <c r="W276" s="0" t="n">
        <f aca="false">IF($R276&lt;&gt;"",IF(ABS($R276)=W$10,MAX($U$11:$U$291),0),0)</f>
        <v>0</v>
      </c>
      <c r="X276" s="0" t="n">
        <f aca="false">IF($R276&lt;&gt;"",IF(ABS($R276)=X$10,MAX($U$11:$U$291),0),0)</f>
        <v>0</v>
      </c>
    </row>
    <row r="277" customFormat="false" ht="12" hidden="false" customHeight="false" outlineLevel="0" collapsed="false">
      <c r="B277" s="0" t="n">
        <f aca="false">($C$6-$C$4)+($C$4*2*2/(ROWS($I$11:$I$291)-1))*(ROW(A267)-1)</f>
        <v>30.18</v>
      </c>
      <c r="C277" s="0" t="n">
        <f aca="false">NOT(AND($B277&gt;=$C$6,$B277&lt;=$C$5))*NORMDIST($B277,$E$3,$E$4,FALSE())</f>
        <v>1.45395507653285</v>
      </c>
      <c r="D277" s="0" t="b">
        <f aca="false">AND($B277&gt;=$C$6,$B277&lt;=$C$5)*NORMDIST($B277,$E$3,$E$4,FALSE())</f>
        <v>0</v>
      </c>
      <c r="E277" s="0" t="n">
        <f aca="false">COUNTIF($C$5:$C$6,B277)*(MAX($C$11:$D$291)+$C$4)</f>
        <v>0</v>
      </c>
      <c r="I277" s="0" t="n">
        <f aca="false">B277</f>
        <v>30.18</v>
      </c>
      <c r="J277" s="0" t="n">
        <f aca="false">NORMDIST($I277,$E$3,J$3,FALSE())</f>
        <v>1.45395507653285</v>
      </c>
      <c r="K277" s="0" t="n">
        <f aca="false">NORMDIST($I277,$E$3,K$3,FALSE())</f>
        <v>0.0860008008459756</v>
      </c>
      <c r="L277" s="0" t="n">
        <f aca="false">NORMDIST($I277,$E$3,L$3,FALSE())</f>
        <v>0.00036486281729447</v>
      </c>
      <c r="M277" s="0" t="n">
        <f aca="false">NORMDIST($I277,$E$3,M$3,FALSE())</f>
        <v>1.31588682185438E-007</v>
      </c>
      <c r="N277" s="0" t="n">
        <f aca="false">NORMDIST($I277,$E$3,N$3,FALSE())</f>
        <v>4.2549365236714E-012</v>
      </c>
      <c r="O277" s="0" t="n">
        <f aca="false">NORMDIST($I277,$E$3,O$3,FALSE())</f>
        <v>1.26314500076152E-017</v>
      </c>
      <c r="Q277" s="0" t="n">
        <f aca="false">I277</f>
        <v>30.18</v>
      </c>
      <c r="R277" s="21" t="str">
        <f aca="false">IF(INT((Q277-$C$3)/($C$4/6))=(Q277-$C$3)/($C$4/6),(Q277-$C$3)/($C$4/6),"")</f>
        <v/>
      </c>
      <c r="S277" s="21" t="str">
        <f aca="false">IF(COUNTIF(S$11:S276,INT((Q277-$C$3)/($C$4/6)))=0,INT((Q277-$C$3)/($C$4/6)),"")</f>
        <v/>
      </c>
      <c r="T277" s="0" t="n">
        <f aca="false">NORMDIST(STANDARDIZE($Q277,$C$3,$C$4/6),0,1,FALSE())</f>
        <v>1.87437240234093E-026</v>
      </c>
      <c r="U277" s="0" t="n">
        <f aca="false">NORMDIST(STANDARDIZE($Q277,$C$3+1.5*$C$4/6,$C$4/6),0,1,FALSE())</f>
        <v>6.60457986073011E-020</v>
      </c>
      <c r="V277" s="0" t="n">
        <f aca="false">MIN(T277:U277)</f>
        <v>1.87437240234093E-026</v>
      </c>
      <c r="W277" s="0" t="n">
        <f aca="false">IF($R277&lt;&gt;"",IF(ABS($R277)=W$10,MAX($U$11:$U$291),0),0)</f>
        <v>0</v>
      </c>
      <c r="X277" s="0" t="n">
        <f aca="false">IF($R277&lt;&gt;"",IF(ABS($R277)=X$10,MAX($U$11:$U$291),0),0)</f>
        <v>0</v>
      </c>
    </row>
    <row r="278" customFormat="false" ht="12" hidden="false" customHeight="false" outlineLevel="0" collapsed="false">
      <c r="B278" s="0" t="n">
        <f aca="false">($C$6-$C$4)+($C$4*2*2/(ROWS($I$11:$I$291)-1))*(ROW(A268)-1)</f>
        <v>30.1814285714286</v>
      </c>
      <c r="C278" s="0" t="n">
        <f aca="false">NOT(AND($B278&gt;=$C$6,$B278&lt;=$C$5))*NORMDIST($B278,$E$3,$E$4,FALSE())</f>
        <v>1.41673100426822</v>
      </c>
      <c r="D278" s="0" t="b">
        <f aca="false">AND($B278&gt;=$C$6,$B278&lt;=$C$5)*NORMDIST($B278,$E$3,$E$4,FALSE())</f>
        <v>0</v>
      </c>
      <c r="E278" s="0" t="n">
        <f aca="false">COUNTIF($C$5:$C$6,B278)*(MAX($C$11:$D$291)+$C$4)</f>
        <v>0</v>
      </c>
      <c r="I278" s="0" t="n">
        <f aca="false">B278</f>
        <v>30.1814285714286</v>
      </c>
      <c r="J278" s="0" t="n">
        <f aca="false">NORMDIST($I278,$E$3,J$3,FALSE())</f>
        <v>1.41673100426822</v>
      </c>
      <c r="K278" s="0" t="n">
        <f aca="false">NORMDIST($I278,$E$3,K$3,FALSE())</f>
        <v>0.0775261355005298</v>
      </c>
      <c r="L278" s="0" t="n">
        <f aca="false">NORMDIST($I278,$E$3,L$3,FALSE())</f>
        <v>0.00028890649023688</v>
      </c>
      <c r="M278" s="0" t="n">
        <f aca="false">NORMDIST($I278,$E$3,M$3,FALSE())</f>
        <v>8.68962629369243E-008</v>
      </c>
      <c r="N278" s="0" t="n">
        <f aca="false">NORMDIST($I278,$E$3,N$3,FALSE())</f>
        <v>2.22486333245847E-012</v>
      </c>
      <c r="O278" s="0" t="n">
        <f aca="false">NORMDIST($I278,$E$3,O$3,FALSE())</f>
        <v>4.96551126993724E-018</v>
      </c>
      <c r="Q278" s="0" t="n">
        <f aca="false">I278</f>
        <v>30.1814285714286</v>
      </c>
      <c r="R278" s="21" t="str">
        <f aca="false">IF(INT((Q278-$C$3)/($C$4/6))=(Q278-$C$3)/($C$4/6),(Q278-$C$3)/($C$4/6),"")</f>
        <v/>
      </c>
      <c r="S278" s="21" t="str">
        <f aca="false">IF(COUNTIF(S$11:S277,INT((Q278-$C$3)/($C$4/6)))=0,INT((Q278-$C$3)/($C$4/6)),"")</f>
        <v/>
      </c>
      <c r="T278" s="0" t="n">
        <f aca="false">NORMDIST(STANDARDIZE($Q278,$C$3,$C$4/6),0,1,FALSE())</f>
        <v>7.39993504547863E-027</v>
      </c>
      <c r="U278" s="0" t="n">
        <f aca="false">NORMDIST(STANDARDIZE($Q278,$C$3+1.5*$C$4/6,$C$4/6),0,1,FALSE())</f>
        <v>2.96520746147592E-020</v>
      </c>
      <c r="V278" s="0" t="n">
        <f aca="false">MIN(T278:U278)</f>
        <v>7.39993504547863E-027</v>
      </c>
      <c r="W278" s="0" t="n">
        <f aca="false">IF($R278&lt;&gt;"",IF(ABS($R278)=W$10,MAX($U$11:$U$291),0),0)</f>
        <v>0</v>
      </c>
      <c r="X278" s="0" t="n">
        <f aca="false">IF($R278&lt;&gt;"",IF(ABS($R278)=X$10,MAX($U$11:$U$291),0),0)</f>
        <v>0</v>
      </c>
    </row>
    <row r="279" customFormat="false" ht="12" hidden="false" customHeight="false" outlineLevel="0" collapsed="false">
      <c r="B279" s="0" t="n">
        <f aca="false">($C$6-$C$4)+($C$4*2*2/(ROWS($I$11:$I$291)-1))*(ROW(A269)-1)</f>
        <v>30.1828571428571</v>
      </c>
      <c r="C279" s="0" t="n">
        <f aca="false">NOT(AND($B279&gt;=$C$6,$B279&lt;=$C$5))*NORMDIST($B279,$E$3,$E$4,FALSE())</f>
        <v>1.380068709128</v>
      </c>
      <c r="D279" s="0" t="b">
        <f aca="false">AND($B279&gt;=$C$6,$B279&lt;=$C$5)*NORMDIST($B279,$E$3,$E$4,FALSE())</f>
        <v>0</v>
      </c>
      <c r="E279" s="0" t="n">
        <f aca="false">COUNTIF($C$5:$C$6,B279)*(MAX($C$11:$D$291)+$C$4)</f>
        <v>0</v>
      </c>
      <c r="I279" s="0" t="n">
        <f aca="false">B279</f>
        <v>30.1828571428571</v>
      </c>
      <c r="J279" s="0" t="n">
        <f aca="false">NORMDIST($I279,$E$3,J$3,FALSE())</f>
        <v>1.380068709128</v>
      </c>
      <c r="K279" s="0" t="n">
        <f aca="false">NORMDIST($I279,$E$3,K$3,FALSE())</f>
        <v>0.0698073865262307</v>
      </c>
      <c r="L279" s="0" t="n">
        <f aca="false">NORMDIST($I279,$E$3,L$3,FALSE())</f>
        <v>0.000228179747550196</v>
      </c>
      <c r="M279" s="0" t="n">
        <f aca="false">NORMDIST($I279,$E$3,M$3,FALSE())</f>
        <v>5.71234030453602E-008</v>
      </c>
      <c r="N279" s="0" t="n">
        <f aca="false">NORMDIST($I279,$E$3,N$3,FALSE())</f>
        <v>1.15514395038412E-012</v>
      </c>
      <c r="O279" s="0" t="n">
        <f aca="false">NORMDIST($I279,$E$3,O$3,FALSE())</f>
        <v>1.93216032438884E-018</v>
      </c>
      <c r="Q279" s="0" t="n">
        <f aca="false">I279</f>
        <v>30.1828571428571</v>
      </c>
      <c r="R279" s="21" t="str">
        <f aca="false">IF(INT((Q279-$C$3)/($C$4/6))=(Q279-$C$3)/($C$4/6),(Q279-$C$3)/($C$4/6),"")</f>
        <v/>
      </c>
      <c r="S279" s="21" t="str">
        <f aca="false">IF(COUNTIF(S$11:S278,INT((Q279-$C$3)/($C$4/6)))=0,INT((Q279-$C$3)/($C$4/6)),"")</f>
        <v/>
      </c>
      <c r="T279" s="0" t="n">
        <f aca="false">NORMDIST(STANDARDIZE($Q279,$C$3,$C$4/6),0,1,FALSE())</f>
        <v>2.90007479678666E-027</v>
      </c>
      <c r="U279" s="0" t="n">
        <f aca="false">NORMDIST(STANDARDIZE($Q279,$C$3+1.5*$C$4/6,$C$4/6),0,1,FALSE())</f>
        <v>1.32152151389977E-020</v>
      </c>
      <c r="V279" s="0" t="n">
        <f aca="false">MIN(T279:U279)</f>
        <v>2.90007479678666E-027</v>
      </c>
      <c r="W279" s="0" t="n">
        <f aca="false">IF($R279&lt;&gt;"",IF(ABS($R279)=W$10,MAX($U$11:$U$291),0),0)</f>
        <v>0</v>
      </c>
      <c r="X279" s="0" t="n">
        <f aca="false">IF($R279&lt;&gt;"",IF(ABS($R279)=X$10,MAX($U$11:$U$291),0),0)</f>
        <v>0</v>
      </c>
    </row>
    <row r="280" customFormat="false" ht="12" hidden="false" customHeight="false" outlineLevel="0" collapsed="false">
      <c r="B280" s="0" t="n">
        <f aca="false">($C$6-$C$4)+($C$4*2*2/(ROWS($I$11:$I$291)-1))*(ROW(A270)-1)</f>
        <v>30.1842857142857</v>
      </c>
      <c r="C280" s="0" t="n">
        <f aca="false">NOT(AND($B280&gt;=$C$6,$B280&lt;=$C$5))*NORMDIST($B280,$E$3,$E$4,FALSE())</f>
        <v>1.34397416517898</v>
      </c>
      <c r="D280" s="0" t="b">
        <f aca="false">AND($B280&gt;=$C$6,$B280&lt;=$C$5)*NORMDIST($B280,$E$3,$E$4,FALSE())</f>
        <v>0</v>
      </c>
      <c r="E280" s="0" t="n">
        <f aca="false">COUNTIF($C$5:$C$6,B280)*(MAX($C$11:$D$291)+$C$4)</f>
        <v>0</v>
      </c>
      <c r="I280" s="0" t="n">
        <f aca="false">B280</f>
        <v>30.1842857142857</v>
      </c>
      <c r="J280" s="0" t="n">
        <f aca="false">NORMDIST($I280,$E$3,J$3,FALSE())</f>
        <v>1.34397416517898</v>
      </c>
      <c r="K280" s="0" t="n">
        <f aca="false">NORMDIST($I280,$E$3,K$3,FALSE())</f>
        <v>0.0627859145701129</v>
      </c>
      <c r="L280" s="0" t="n">
        <f aca="false">NORMDIST($I280,$E$3,L$3,FALSE())</f>
        <v>0.00017975831902977</v>
      </c>
      <c r="M280" s="0" t="n">
        <f aca="false">NORMDIST($I280,$E$3,M$3,FALSE())</f>
        <v>3.73815628969915E-008</v>
      </c>
      <c r="N280" s="0" t="n">
        <f aca="false">NORMDIST($I280,$E$3,N$3,FALSE())</f>
        <v>5.95513202035225E-013</v>
      </c>
      <c r="O280" s="0" t="n">
        <f aca="false">NORMDIST($I280,$E$3,O$3,FALSE())</f>
        <v>7.44201895034171E-019</v>
      </c>
      <c r="Q280" s="0" t="n">
        <f aca="false">I280</f>
        <v>30.1842857142857</v>
      </c>
      <c r="R280" s="21" t="str">
        <f aca="false">IF(INT((Q280-$C$3)/($C$4/6))=(Q280-$C$3)/($C$4/6),(Q280-$C$3)/($C$4/6),"")</f>
        <v/>
      </c>
      <c r="S280" s="21" t="n">
        <f aca="false">IF(COUNTIF(S$11:S279,INT((Q280-$C$3)/($C$4/6)))=0,INT((Q280-$C$3)/($C$4/6)),"")</f>
        <v>11</v>
      </c>
      <c r="T280" s="0" t="n">
        <f aca="false">NORMDIST(STANDARDIZE($Q280,$C$3,$C$4/6),0,1,FALSE())</f>
        <v>1.12823548659718E-027</v>
      </c>
      <c r="U280" s="0" t="n">
        <f aca="false">NORMDIST(STANDARDIZE($Q280,$C$3+1.5*$C$4/6,$C$4/6),0,1,FALSE())</f>
        <v>5.84659022477397E-021</v>
      </c>
      <c r="V280" s="0" t="n">
        <f aca="false">MIN(T280:U280)</f>
        <v>1.12823548659718E-027</v>
      </c>
      <c r="W280" s="0" t="n">
        <f aca="false">IF($R280&lt;&gt;"",IF(ABS($R280)=W$10,MAX($U$11:$U$291),0),0)</f>
        <v>0</v>
      </c>
      <c r="X280" s="0" t="n">
        <f aca="false">IF($R280&lt;&gt;"",IF(ABS($R280)=X$10,MAX($U$11:$U$291),0),0)</f>
        <v>0</v>
      </c>
    </row>
    <row r="281" customFormat="false" ht="12" hidden="false" customHeight="false" outlineLevel="0" collapsed="false">
      <c r="B281" s="0" t="n">
        <f aca="false">($C$6-$C$4)+($C$4*2*2/(ROWS($I$11:$I$291)-1))*(ROW(A271)-1)</f>
        <v>30.1857142857143</v>
      </c>
      <c r="C281" s="0" t="n">
        <f aca="false">NOT(AND($B281&gt;=$C$6,$B281&lt;=$C$5))*NORMDIST($B281,$E$3,$E$4,FALSE())</f>
        <v>1.30845271468102</v>
      </c>
      <c r="D281" s="0" t="b">
        <f aca="false">AND($B281&gt;=$C$6,$B281&lt;=$C$5)*NORMDIST($B281,$E$3,$E$4,FALSE())</f>
        <v>0</v>
      </c>
      <c r="E281" s="0" t="n">
        <f aca="false">COUNTIF($C$5:$C$6,B281)*(MAX($C$11:$D$291)+$C$4)</f>
        <v>0</v>
      </c>
      <c r="I281" s="0" t="n">
        <f aca="false">B281</f>
        <v>30.1857142857143</v>
      </c>
      <c r="J281" s="0" t="n">
        <f aca="false">NORMDIST($I281,$E$3,J$3,FALSE())</f>
        <v>1.30845271468102</v>
      </c>
      <c r="K281" s="0" t="n">
        <f aca="false">NORMDIST($I281,$E$3,K$3,FALSE())</f>
        <v>0.056406697468188</v>
      </c>
      <c r="L281" s="0" t="n">
        <f aca="false">NORMDIST($I281,$E$3,L$3,FALSE())</f>
        <v>0.000141251480031469</v>
      </c>
      <c r="M281" s="0" t="n">
        <f aca="false">NORMDIST($I281,$E$3,M$3,FALSE())</f>
        <v>2.43518101026708E-008</v>
      </c>
      <c r="N281" s="0" t="n">
        <f aca="false">NORMDIST($I281,$E$3,N$3,FALSE())</f>
        <v>3.04838064965479E-013</v>
      </c>
      <c r="O281" s="0" t="n">
        <f aca="false">NORMDIST($I281,$E$3,O$3,FALSE())</f>
        <v>2.83731011867981E-019</v>
      </c>
      <c r="Q281" s="0" t="n">
        <f aca="false">I281</f>
        <v>30.1857142857143</v>
      </c>
      <c r="R281" s="21" t="str">
        <f aca="false">IF(INT((Q281-$C$3)/($C$4/6))=(Q281-$C$3)/($C$4/6),(Q281-$C$3)/($C$4/6),"")</f>
        <v/>
      </c>
      <c r="S281" s="21" t="str">
        <f aca="false">IF(COUNTIF(S$11:S280,INT((Q281-$C$3)/($C$4/6)))=0,INT((Q281-$C$3)/($C$4/6)),"")</f>
        <v/>
      </c>
      <c r="T281" s="0" t="n">
        <f aca="false">NORMDIST(STANDARDIZE($Q281,$C$3,$C$4/6),0,1,FALSE())</f>
        <v>4.35712056174496E-028</v>
      </c>
      <c r="U281" s="0" t="n">
        <f aca="false">NORMDIST(STANDARDIZE($Q281,$C$3+1.5*$C$4/6,$C$4/6),0,1,FALSE())</f>
        <v>2.56767669648501E-021</v>
      </c>
      <c r="V281" s="0" t="n">
        <f aca="false">MIN(T281:U281)</f>
        <v>4.35712056174496E-028</v>
      </c>
      <c r="W281" s="0" t="n">
        <f aca="false">IF($R281&lt;&gt;"",IF(ABS($R281)=W$10,MAX($U$11:$U$291),0),0)</f>
        <v>0</v>
      </c>
      <c r="X281" s="0" t="n">
        <f aca="false">IF($R281&lt;&gt;"",IF(ABS($R281)=X$10,MAX($U$11:$U$291),0),0)</f>
        <v>0</v>
      </c>
    </row>
    <row r="282" customFormat="false" ht="12" hidden="false" customHeight="false" outlineLevel="0" collapsed="false">
      <c r="B282" s="0" t="n">
        <f aca="false">($C$6-$C$4)+($C$4*2*2/(ROWS($I$11:$I$291)-1))*(ROW(A272)-1)</f>
        <v>30.1871428571429</v>
      </c>
      <c r="C282" s="0" t="n">
        <f aca="false">NOT(AND($B282&gt;=$C$6,$B282&lt;=$C$5))*NORMDIST($B282,$E$3,$E$4,FALSE())</f>
        <v>1.27350907863345</v>
      </c>
      <c r="D282" s="0" t="b">
        <f aca="false">AND($B282&gt;=$C$6,$B282&lt;=$C$5)*NORMDIST($B282,$E$3,$E$4,FALSE())</f>
        <v>0</v>
      </c>
      <c r="E282" s="0" t="n">
        <f aca="false">COUNTIF($C$5:$C$6,B282)*(MAX($C$11:$D$291)+$C$4)</f>
        <v>0</v>
      </c>
      <c r="I282" s="0" t="n">
        <f aca="false">B282</f>
        <v>30.1871428571429</v>
      </c>
      <c r="J282" s="0" t="n">
        <f aca="false">NORMDIST($I282,$E$3,J$3,FALSE())</f>
        <v>1.27350907863345</v>
      </c>
      <c r="K282" s="0" t="n">
        <f aca="false">NORMDIST($I282,$E$3,K$3,FALSE())</f>
        <v>0.0506182031120886</v>
      </c>
      <c r="L282" s="0" t="n">
        <f aca="false">NORMDIST($I282,$E$3,L$3,FALSE())</f>
        <v>0.00011071057892839</v>
      </c>
      <c r="M282" s="0" t="n">
        <f aca="false">NORMDIST($I282,$E$3,M$3,FALSE())</f>
        <v>1.57919388057372E-008</v>
      </c>
      <c r="N282" s="0" t="n">
        <f aca="false">NORMDIST($I282,$E$3,N$3,FALSE())</f>
        <v>1.54942127484078E-013</v>
      </c>
      <c r="O282" s="0" t="n">
        <f aca="false">NORMDIST($I282,$E$3,O$3,FALSE())</f>
        <v>1.07075784713669E-019</v>
      </c>
      <c r="Q282" s="0" t="n">
        <f aca="false">I282</f>
        <v>30.1871428571429</v>
      </c>
      <c r="R282" s="21" t="str">
        <f aca="false">IF(INT((Q282-$C$3)/($C$4/6))=(Q282-$C$3)/($C$4/6),(Q282-$C$3)/($C$4/6),"")</f>
        <v/>
      </c>
      <c r="S282" s="21" t="str">
        <f aca="false">IF(COUNTIF(S$11:S281,INT((Q282-$C$3)/($C$4/6)))=0,INT((Q282-$C$3)/($C$4/6)),"")</f>
        <v/>
      </c>
      <c r="T282" s="0" t="n">
        <f aca="false">NORMDIST(STANDARDIZE($Q282,$C$3,$C$4/6),0,1,FALSE())</f>
        <v>1.67035454679159E-028</v>
      </c>
      <c r="U282" s="0" t="n">
        <f aca="false">NORMDIST(STANDARDIZE($Q282,$C$3+1.5*$C$4/6,$C$4/6),0,1,FALSE())</f>
        <v>1.11940511766909E-021</v>
      </c>
      <c r="V282" s="0" t="n">
        <f aca="false">MIN(T282:U282)</f>
        <v>1.67035454679159E-028</v>
      </c>
      <c r="W282" s="0" t="n">
        <f aca="false">IF($R282&lt;&gt;"",IF(ABS($R282)=W$10,MAX($U$11:$U$291),0),0)</f>
        <v>0</v>
      </c>
      <c r="X282" s="0" t="n">
        <f aca="false">IF($R282&lt;&gt;"",IF(ABS($R282)=X$10,MAX($U$11:$U$291),0),0)</f>
        <v>0</v>
      </c>
    </row>
    <row r="283" customFormat="false" ht="12" hidden="false" customHeight="false" outlineLevel="0" collapsed="false">
      <c r="B283" s="0" t="n">
        <f aca="false">($C$6-$C$4)+($C$4*2*2/(ROWS($I$11:$I$291)-1))*(ROW(A273)-1)</f>
        <v>30.1885714285714</v>
      </c>
      <c r="C283" s="0" t="n">
        <f aca="false">NOT(AND($B283&gt;=$C$6,$B283&lt;=$C$5))*NORMDIST($B283,$E$3,$E$4,FALSE())</f>
        <v>1.23914736791369</v>
      </c>
      <c r="D283" s="0" t="b">
        <f aca="false">AND($B283&gt;=$C$6,$B283&lt;=$C$5)*NORMDIST($B283,$E$3,$E$4,FALSE())</f>
        <v>0</v>
      </c>
      <c r="E283" s="0" t="n">
        <f aca="false">COUNTIF($C$5:$C$6,B283)*(MAX($C$11:$D$291)+$C$4)</f>
        <v>0</v>
      </c>
      <c r="I283" s="0" t="n">
        <f aca="false">B283</f>
        <v>30.1885714285714</v>
      </c>
      <c r="J283" s="0" t="n">
        <f aca="false">NORMDIST($I283,$E$3,J$3,FALSE())</f>
        <v>1.23914736791369</v>
      </c>
      <c r="K283" s="0" t="n">
        <f aca="false">NORMDIST($I283,$E$3,K$3,FALSE())</f>
        <v>0.0453722564143617</v>
      </c>
      <c r="L283" s="0" t="n">
        <f aca="false">NORMDIST($I283,$E$3,L$3,FALSE())</f>
        <v>8.65520467655726E-005</v>
      </c>
      <c r="M283" s="0" t="n">
        <f aca="false">NORMDIST($I283,$E$3,M$3,FALSE())</f>
        <v>1.01945971044582E-008</v>
      </c>
      <c r="N283" s="0" t="n">
        <f aca="false">NORMDIST($I283,$E$3,N$3,FALSE())</f>
        <v>7.81974066051283E-014</v>
      </c>
      <c r="O283" s="0" t="n">
        <f aca="false">NORMDIST($I283,$E$3,O$3,FALSE())</f>
        <v>3.99985408443936E-020</v>
      </c>
      <c r="Q283" s="0" t="n">
        <f aca="false">I283</f>
        <v>30.1885714285714</v>
      </c>
      <c r="R283" s="21" t="str">
        <f aca="false">IF(INT((Q283-$C$3)/($C$4/6))=(Q283-$C$3)/($C$4/6),(Q283-$C$3)/($C$4/6),"")</f>
        <v/>
      </c>
      <c r="S283" s="21" t="str">
        <f aca="false">IF(COUNTIF(S$11:S282,INT((Q283-$C$3)/($C$4/6)))=0,INT((Q283-$C$3)/($C$4/6)),"")</f>
        <v/>
      </c>
      <c r="T283" s="0" t="n">
        <f aca="false">NORMDIST(STANDARDIZE($Q283,$C$3,$C$4/6),0,1,FALSE())</f>
        <v>6.35663119931746E-029</v>
      </c>
      <c r="U283" s="0" t="n">
        <f aca="false">NORMDIST(STANDARDIZE($Q283,$C$3+1.5*$C$4/6,$C$4/6),0,1,FALSE())</f>
        <v>4.84443910987908E-022</v>
      </c>
      <c r="V283" s="0" t="n">
        <f aca="false">MIN(T283:U283)</f>
        <v>6.35663119931746E-029</v>
      </c>
      <c r="W283" s="0" t="n">
        <f aca="false">IF($R283&lt;&gt;"",IF(ABS($R283)=W$10,MAX($U$11:$U$291),0),0)</f>
        <v>0</v>
      </c>
      <c r="X283" s="0" t="n">
        <f aca="false">IF($R283&lt;&gt;"",IF(ABS($R283)=X$10,MAX($U$11:$U$291),0),0)</f>
        <v>0</v>
      </c>
    </row>
    <row r="284" customFormat="false" ht="12" hidden="false" customHeight="false" outlineLevel="0" collapsed="false">
      <c r="B284" s="0" t="n">
        <f aca="false">($C$6-$C$4)+($C$4*2*2/(ROWS($I$11:$I$291)-1))*(ROW(A274)-1)</f>
        <v>30.19</v>
      </c>
      <c r="C284" s="0" t="n">
        <f aca="false">NOT(AND($B284&gt;=$C$6,$B284&lt;=$C$5))*NORMDIST($B284,$E$3,$E$4,FALSE())</f>
        <v>1.20537109497199</v>
      </c>
      <c r="D284" s="0" t="b">
        <f aca="false">AND($B284&gt;=$C$6,$B284&lt;=$C$5)*NORMDIST($B284,$E$3,$E$4,FALSE())</f>
        <v>0</v>
      </c>
      <c r="E284" s="0" t="n">
        <f aca="false">COUNTIF($C$5:$C$6,B284)*(MAX($C$11:$D$291)+$C$4)</f>
        <v>0</v>
      </c>
      <c r="I284" s="0" t="n">
        <f aca="false">B284</f>
        <v>30.19</v>
      </c>
      <c r="J284" s="0" t="n">
        <f aca="false">NORMDIST($I284,$E$3,J$3,FALSE())</f>
        <v>1.20537109497199</v>
      </c>
      <c r="K284" s="0" t="n">
        <f aca="false">NORMDIST($I284,$E$3,K$3,FALSE())</f>
        <v>0.0406239018285854</v>
      </c>
      <c r="L284" s="0" t="n">
        <f aca="false">NORMDIST($I284,$E$3,L$3,FALSE())</f>
        <v>6.74928347172742E-005</v>
      </c>
      <c r="M284" s="0" t="n">
        <f aca="false">NORMDIST($I284,$E$3,M$3,FALSE())</f>
        <v>6.55141471640698E-009</v>
      </c>
      <c r="N284" s="0" t="n">
        <f aca="false">NORMDIST($I284,$E$3,N$3,FALSE())</f>
        <v>3.91866106281412E-014</v>
      </c>
      <c r="O284" s="0" t="n">
        <f aca="false">NORMDIST($I284,$E$3,O$3,FALSE())</f>
        <v>1.47899073949769E-020</v>
      </c>
      <c r="Q284" s="0" t="n">
        <f aca="false">I284</f>
        <v>30.19</v>
      </c>
      <c r="R284" s="21" t="str">
        <f aca="false">IF(INT((Q284-$C$3)/($C$4/6))=(Q284-$C$3)/($C$4/6),(Q284-$C$3)/($C$4/6),"")</f>
        <v/>
      </c>
      <c r="S284" s="21" t="str">
        <f aca="false">IF(COUNTIF(S$11:S283,INT((Q284-$C$3)/($C$4/6)))=0,INT((Q284-$C$3)/($C$4/6)),"")</f>
        <v/>
      </c>
      <c r="T284" s="0" t="n">
        <f aca="false">NORMDIST(STANDARDIZE($Q284,$C$3,$C$4/6),0,1,FALSE())</f>
        <v>2.40134540001086E-029</v>
      </c>
      <c r="U284" s="0" t="n">
        <f aca="false">NORMDIST(STANDARDIZE($Q284,$C$3+1.5*$C$4/6,$C$4/6),0,1,FALSE())</f>
        <v>2.08117682020238E-022</v>
      </c>
      <c r="V284" s="0" t="n">
        <f aca="false">MIN(T284:U284)</f>
        <v>2.40134540001086E-029</v>
      </c>
      <c r="W284" s="0" t="n">
        <f aca="false">IF($R284&lt;&gt;"",IF(ABS($R284)=W$10,MAX($U$11:$U$291),0),0)</f>
        <v>0</v>
      </c>
      <c r="X284" s="0" t="n">
        <f aca="false">IF($R284&lt;&gt;"",IF(ABS($R284)=X$10,MAX($U$11:$U$291),0),0)</f>
        <v>0</v>
      </c>
    </row>
    <row r="285" customFormat="false" ht="12" hidden="false" customHeight="false" outlineLevel="0" collapsed="false">
      <c r="B285" s="0" t="n">
        <f aca="false">($C$6-$C$4)+($C$4*2*2/(ROWS($I$11:$I$291)-1))*(ROW(A275)-1)</f>
        <v>30.1914285714286</v>
      </c>
      <c r="C285" s="0" t="n">
        <f aca="false">NOT(AND($B285&gt;=$C$6,$B285&lt;=$C$5))*NORMDIST($B285,$E$3,$E$4,FALSE())</f>
        <v>1.17218318604887</v>
      </c>
      <c r="D285" s="0" t="b">
        <f aca="false">AND($B285&gt;=$C$6,$B285&lt;=$C$5)*NORMDIST($B285,$E$3,$E$4,FALSE())</f>
        <v>0</v>
      </c>
      <c r="E285" s="0" t="n">
        <f aca="false">COUNTIF($C$5:$C$6,B285)*(MAX($C$11:$D$291)+$C$4)</f>
        <v>0</v>
      </c>
      <c r="I285" s="0" t="n">
        <f aca="false">B285</f>
        <v>30.1914285714286</v>
      </c>
      <c r="J285" s="0" t="n">
        <f aca="false">NORMDIST($I285,$E$3,J$3,FALSE())</f>
        <v>1.17218318604887</v>
      </c>
      <c r="K285" s="0" t="n">
        <f aca="false">NORMDIST($I285,$E$3,K$3,FALSE())</f>
        <v>0.0363312627657143</v>
      </c>
      <c r="L285" s="0" t="n">
        <f aca="false">NORMDIST($I285,$E$3,L$3,FALSE())</f>
        <v>5.24964700242106E-005</v>
      </c>
      <c r="M285" s="0" t="n">
        <f aca="false">NORMDIST($I285,$E$3,M$3,FALSE())</f>
        <v>4.19112416641305E-009</v>
      </c>
      <c r="N285" s="0" t="n">
        <f aca="false">NORMDIST($I285,$E$3,N$3,FALSE())</f>
        <v>1.94986960576548E-014</v>
      </c>
      <c r="O285" s="0" t="n">
        <f aca="false">NORMDIST($I285,$E$3,O$3,FALSE())</f>
        <v>5.413213854231E-021</v>
      </c>
      <c r="Q285" s="0" t="n">
        <f aca="false">I285</f>
        <v>30.1914285714286</v>
      </c>
      <c r="R285" s="21" t="str">
        <f aca="false">IF(INT((Q285-$C$3)/($C$4/6))=(Q285-$C$3)/($C$4/6),(Q285-$C$3)/($C$4/6),"")</f>
        <v/>
      </c>
      <c r="S285" s="21" t="str">
        <f aca="false">IF(COUNTIF(S$11:S284,INT((Q285-$C$3)/($C$4/6)))=0,INT((Q285-$C$3)/($C$4/6)),"")</f>
        <v/>
      </c>
      <c r="T285" s="0" t="n">
        <f aca="false">NORMDIST(STANDARDIZE($Q285,$C$3,$C$4/6),0,1,FALSE())</f>
        <v>9.00516165433284E-030</v>
      </c>
      <c r="U285" s="0" t="n">
        <f aca="false">NORMDIST(STANDARDIZE($Q285,$C$3+1.5*$C$4/6,$C$4/6),0,1,FALSE())</f>
        <v>8.87531393504098E-023</v>
      </c>
      <c r="V285" s="0" t="n">
        <f aca="false">MIN(T285:U285)</f>
        <v>9.00516165433284E-030</v>
      </c>
      <c r="W285" s="0" t="n">
        <f aca="false">IF($R285&lt;&gt;"",IF(ABS($R285)=W$10,MAX($U$11:$U$291),0),0)</f>
        <v>0</v>
      </c>
      <c r="X285" s="0" t="n">
        <f aca="false">IF($R285&lt;&gt;"",IF(ABS($R285)=X$10,MAX($U$11:$U$291),0),0)</f>
        <v>0</v>
      </c>
    </row>
    <row r="286" customFormat="false" ht="12" hidden="false" customHeight="false" outlineLevel="0" collapsed="false">
      <c r="B286" s="0" t="n">
        <f aca="false">($C$6-$C$4)+($C$4*2*2/(ROWS($I$11:$I$291)-1))*(ROW(A276)-1)</f>
        <v>30.1928571428571</v>
      </c>
      <c r="C286" s="0" t="n">
        <f aca="false">NOT(AND($B286&gt;=$C$6,$B286&lt;=$C$5))*NORMDIST($B286,$E$3,$E$4,FALSE())</f>
        <v>1.13958599388122</v>
      </c>
      <c r="D286" s="0" t="b">
        <f aca="false">AND($B286&gt;=$C$6,$B286&lt;=$C$5)*NORMDIST($B286,$E$3,$E$4,FALSE())</f>
        <v>0</v>
      </c>
      <c r="E286" s="0" t="n">
        <f aca="false">COUNTIF($C$5:$C$6,B286)*(MAX($C$11:$D$291)+$C$4)</f>
        <v>0</v>
      </c>
      <c r="I286" s="0" t="n">
        <f aca="false">B286</f>
        <v>30.1928571428571</v>
      </c>
      <c r="J286" s="0" t="n">
        <f aca="false">NORMDIST($I286,$E$3,J$3,FALSE())</f>
        <v>1.13958599388122</v>
      </c>
      <c r="K286" s="0" t="n">
        <f aca="false">NORMDIST($I286,$E$3,K$3,FALSE())</f>
        <v>0.0324553991330314</v>
      </c>
      <c r="L286" s="0" t="n">
        <f aca="false">NORMDIST($I286,$E$3,L$3,FALSE())</f>
        <v>4.07281459079319E-005</v>
      </c>
      <c r="M286" s="0" t="n">
        <f aca="false">NORMDIST($I286,$E$3,M$3,FALSE())</f>
        <v>2.66904793424607E-009</v>
      </c>
      <c r="N286" s="0" t="n">
        <f aca="false">NORMDIST($I286,$E$3,N$3,FALSE())</f>
        <v>9.63376291154429E-015</v>
      </c>
      <c r="O286" s="0" t="n">
        <f aca="false">NORMDIST($I286,$E$3,O$3,FALSE())</f>
        <v>1.96116140654131E-021</v>
      </c>
      <c r="Q286" s="0" t="n">
        <f aca="false">I286</f>
        <v>30.1928571428571</v>
      </c>
      <c r="R286" s="21" t="str">
        <f aca="false">IF(INT((Q286-$C$3)/($C$4/6))=(Q286-$C$3)/($C$4/6),(Q286-$C$3)/($C$4/6),"")</f>
        <v/>
      </c>
      <c r="S286" s="21" t="str">
        <f aca="false">IF(COUNTIF(S$11:S285,INT((Q286-$C$3)/($C$4/6)))=0,INT((Q286-$C$3)/($C$4/6)),"")</f>
        <v/>
      </c>
      <c r="T286" s="0" t="n">
        <f aca="false">NORMDIST(STANDARDIZE($Q286,$C$3,$C$4/6),0,1,FALSE())</f>
        <v>3.35225973026042E-030</v>
      </c>
      <c r="U286" s="0" t="n">
        <f aca="false">NORMDIST(STANDARDIZE($Q286,$C$3+1.5*$C$4/6,$C$4/6),0,1,FALSE())</f>
        <v>3.75722957613572E-023</v>
      </c>
      <c r="V286" s="0" t="n">
        <f aca="false">MIN(T286:U286)</f>
        <v>3.35225973026042E-030</v>
      </c>
      <c r="W286" s="0" t="n">
        <f aca="false">IF($R286&lt;&gt;"",IF(ABS($R286)=W$10,MAX($U$11:$U$291),0),0)</f>
        <v>0</v>
      </c>
      <c r="X286" s="0" t="n">
        <f aca="false">IF($R286&lt;&gt;"",IF(ABS($R286)=X$10,MAX($U$11:$U$291),0),0)</f>
        <v>0</v>
      </c>
    </row>
    <row r="287" customFormat="false" ht="12" hidden="false" customHeight="false" outlineLevel="0" collapsed="false">
      <c r="B287" s="0" t="n">
        <f aca="false">($C$6-$C$4)+($C$4*2*2/(ROWS($I$11:$I$291)-1))*(ROW(A277)-1)</f>
        <v>30.1942857142857</v>
      </c>
      <c r="C287" s="0" t="n">
        <f aca="false">NOT(AND($B287&gt;=$C$6,$B287&lt;=$C$5))*NORMDIST($B287,$E$3,$E$4,FALSE())</f>
        <v>1.10758131086099</v>
      </c>
      <c r="D287" s="0" t="b">
        <f aca="false">AND($B287&gt;=$C$6,$B287&lt;=$C$5)*NORMDIST($B287,$E$3,$E$4,FALSE())</f>
        <v>0</v>
      </c>
      <c r="E287" s="0" t="n">
        <f aca="false">COUNTIF($C$5:$C$6,B287)*(MAX($C$11:$D$291)+$C$4)</f>
        <v>0</v>
      </c>
      <c r="I287" s="0" t="n">
        <f aca="false">B287</f>
        <v>30.1942857142857</v>
      </c>
      <c r="J287" s="0" t="n">
        <f aca="false">NORMDIST($I287,$E$3,J$3,FALSE())</f>
        <v>1.10758131086099</v>
      </c>
      <c r="K287" s="0" t="n">
        <f aca="false">NORMDIST($I287,$E$3,K$3,FALSE())</f>
        <v>0.0289601641082591</v>
      </c>
      <c r="L287" s="0" t="n">
        <f aca="false">NORMDIST($I287,$E$3,L$3,FALSE())</f>
        <v>3.1517465360622E-005</v>
      </c>
      <c r="M287" s="0" t="n">
        <f aca="false">NORMDIST($I287,$E$3,M$3,FALSE())</f>
        <v>1.69204780945562E-009</v>
      </c>
      <c r="N287" s="0" t="n">
        <f aca="false">NORMDIST($I287,$E$3,N$3,FALSE())</f>
        <v>4.72616473062909E-015</v>
      </c>
      <c r="O287" s="0" t="n">
        <f aca="false">NORMDIST($I287,$E$3,O$3,FALSE())</f>
        <v>7.03298863255297E-022</v>
      </c>
      <c r="Q287" s="0" t="n">
        <f aca="false">I287</f>
        <v>30.1942857142857</v>
      </c>
      <c r="R287" s="21" t="str">
        <f aca="false">IF(INT((Q287-$C$3)/($C$4/6))=(Q287-$C$3)/($C$4/6),(Q287-$C$3)/($C$4/6),"")</f>
        <v/>
      </c>
      <c r="S287" s="21" t="str">
        <f aca="false">IF(COUNTIF(S$11:S286,INT((Q287-$C$3)/($C$4/6)))=0,INT((Q287-$C$3)/($C$4/6)),"")</f>
        <v/>
      </c>
      <c r="T287" s="0" t="n">
        <f aca="false">NORMDIST(STANDARDIZE($Q287,$C$3,$C$4/6),0,1,FALSE())</f>
        <v>1.23877682422899E-030</v>
      </c>
      <c r="U287" s="0" t="n">
        <f aca="false">NORMDIST(STANDARDIZE($Q287,$C$3+1.5*$C$4/6,$C$4/6),0,1,FALSE())</f>
        <v>1.57892319959282E-023</v>
      </c>
      <c r="V287" s="0" t="n">
        <f aca="false">MIN(T287:U287)</f>
        <v>1.23877682422899E-030</v>
      </c>
      <c r="W287" s="0" t="n">
        <f aca="false">IF($R287&lt;&gt;"",IF(ABS($R287)=W$10,MAX($U$11:$U$291),0),0)</f>
        <v>0</v>
      </c>
      <c r="X287" s="0" t="n">
        <f aca="false">IF($R287&lt;&gt;"",IF(ABS($R287)=X$10,MAX($U$11:$U$291),0),0)</f>
        <v>0</v>
      </c>
    </row>
    <row r="288" customFormat="false" ht="12" hidden="false" customHeight="false" outlineLevel="0" collapsed="false">
      <c r="B288" s="0" t="n">
        <f aca="false">($C$6-$C$4)+($C$4*2*2/(ROWS($I$11:$I$291)-1))*(ROW(A278)-1)</f>
        <v>30.1957142857143</v>
      </c>
      <c r="C288" s="0" t="n">
        <f aca="false">NOT(AND($B288&gt;=$C$6,$B288&lt;=$C$5))*NORMDIST($B288,$E$3,$E$4,FALSE())</f>
        <v>1.07617038261272</v>
      </c>
      <c r="D288" s="0" t="b">
        <f aca="false">AND($B288&gt;=$C$6,$B288&lt;=$C$5)*NORMDIST($B288,$E$3,$E$4,FALSE())</f>
        <v>0</v>
      </c>
      <c r="E288" s="0" t="n">
        <f aca="false">COUNTIF($C$5:$C$6,B288)*(MAX($C$11:$D$291)+$C$4)</f>
        <v>0</v>
      </c>
      <c r="I288" s="0" t="n">
        <f aca="false">B288</f>
        <v>30.1957142857143</v>
      </c>
      <c r="J288" s="0" t="n">
        <f aca="false">NORMDIST($I288,$E$3,J$3,FALSE())</f>
        <v>1.07617038261272</v>
      </c>
      <c r="K288" s="0" t="n">
        <f aca="false">NORMDIST($I288,$E$3,K$3,FALSE())</f>
        <v>0.0258120611505087</v>
      </c>
      <c r="L288" s="0" t="n">
        <f aca="false">NORMDIST($I288,$E$3,L$3,FALSE())</f>
        <v>2.43276430200332E-005</v>
      </c>
      <c r="M288" s="0" t="n">
        <f aca="false">NORMDIST($I288,$E$3,M$3,FALSE())</f>
        <v>1.06782306426188E-009</v>
      </c>
      <c r="N288" s="0" t="n">
        <f aca="false">NORMDIST($I288,$E$3,N$3,FALSE())</f>
        <v>2.30220648107044E-015</v>
      </c>
      <c r="O288" s="0" t="n">
        <f aca="false">NORMDIST($I288,$E$3,O$3,FALSE())</f>
        <v>2.49651923398272E-022</v>
      </c>
      <c r="Q288" s="0" t="n">
        <f aca="false">I288</f>
        <v>30.1957142857143</v>
      </c>
      <c r="R288" s="21" t="str">
        <f aca="false">IF(INT((Q288-$C$3)/($C$4/6))=(Q288-$C$3)/($C$4/6),(Q288-$C$3)/($C$4/6),"")</f>
        <v/>
      </c>
      <c r="S288" s="21" t="str">
        <f aca="false">IF(COUNTIF(S$11:S287,INT((Q288-$C$3)/($C$4/6)))=0,INT((Q288-$C$3)/($C$4/6)),"")</f>
        <v/>
      </c>
      <c r="T288" s="0" t="n">
        <f aca="false">NORMDIST(STANDARDIZE($Q288,$C$3,$C$4/6),0,1,FALSE())</f>
        <v>4.54420325501401E-031</v>
      </c>
      <c r="U288" s="0" t="n">
        <f aca="false">NORMDIST(STANDARDIZE($Q288,$C$3+1.5*$C$4/6,$C$4/6),0,1,FALSE())</f>
        <v>6.58663419783913E-024</v>
      </c>
      <c r="V288" s="0" t="n">
        <f aca="false">MIN(T288:U288)</f>
        <v>4.54420325501401E-031</v>
      </c>
      <c r="W288" s="0" t="n">
        <f aca="false">IF($R288&lt;&gt;"",IF(ABS($R288)=W$10,MAX($U$11:$U$291),0),0)</f>
        <v>0</v>
      </c>
      <c r="X288" s="0" t="n">
        <f aca="false">IF($R288&lt;&gt;"",IF(ABS($R288)=X$10,MAX($U$11:$U$291),0),0)</f>
        <v>0</v>
      </c>
    </row>
    <row r="289" customFormat="false" ht="12" hidden="false" customHeight="false" outlineLevel="0" collapsed="false">
      <c r="B289" s="0" t="n">
        <f aca="false">($C$6-$C$4)+($C$4*2*2/(ROWS($I$11:$I$291)-1))*(ROW(A279)-1)</f>
        <v>30.1971428571429</v>
      </c>
      <c r="C289" s="0" t="n">
        <f aca="false">NOT(AND($B289&gt;=$C$6,$B289&lt;=$C$5))*NORMDIST($B289,$E$3,$E$4,FALSE())</f>
        <v>1.04535392195624</v>
      </c>
      <c r="D289" s="0" t="b">
        <f aca="false">AND($B289&gt;=$C$6,$B289&lt;=$C$5)*NORMDIST($B289,$E$3,$E$4,FALSE())</f>
        <v>0</v>
      </c>
      <c r="E289" s="0" t="n">
        <f aca="false">COUNTIF($C$5:$C$6,B289)*(MAX($C$11:$D$291)+$C$4)</f>
        <v>0</v>
      </c>
      <c r="I289" s="0" t="n">
        <f aca="false">B289</f>
        <v>30.1971428571429</v>
      </c>
      <c r="J289" s="0" t="n">
        <f aca="false">NORMDIST($I289,$E$3,J$3,FALSE())</f>
        <v>1.04535392195624</v>
      </c>
      <c r="K289" s="0" t="n">
        <f aca="false">NORMDIST($I289,$E$3,K$3,FALSE())</f>
        <v>0.0229801021416275</v>
      </c>
      <c r="L289" s="0" t="n">
        <f aca="false">NORMDIST($I289,$E$3,L$3,FALSE())</f>
        <v>1.87301342636525E-005</v>
      </c>
      <c r="M289" s="0" t="n">
        <f aca="false">NORMDIST($I289,$E$3,M$3,FALSE())</f>
        <v>6.70836021564958E-010</v>
      </c>
      <c r="N289" s="0" t="n">
        <f aca="false">NORMDIST($I289,$E$3,N$3,FALSE())</f>
        <v>1.11353072789786E-015</v>
      </c>
      <c r="O289" s="0" t="n">
        <f aca="false">NORMDIST($I289,$E$3,O$3,FALSE())</f>
        <v>8.77199430169842E-023</v>
      </c>
      <c r="Q289" s="0" t="n">
        <f aca="false">I289</f>
        <v>30.1971428571429</v>
      </c>
      <c r="R289" s="21" t="str">
        <f aca="false">IF(INT((Q289-$C$3)/($C$4/6))=(Q289-$C$3)/($C$4/6),(Q289-$C$3)/($C$4/6),"")</f>
        <v/>
      </c>
      <c r="S289" s="21" t="str">
        <f aca="false">IF(COUNTIF(S$11:S288,INT((Q289-$C$3)/($C$4/6)))=0,INT((Q289-$C$3)/($C$4/6)),"")</f>
        <v/>
      </c>
      <c r="T289" s="0" t="n">
        <f aca="false">NORMDIST(STANDARDIZE($Q289,$C$3,$C$4/6),0,1,FALSE())</f>
        <v>1.65474733450582E-031</v>
      </c>
      <c r="U289" s="0" t="n">
        <f aca="false">NORMDIST(STANDARDIZE($Q289,$C$3+1.5*$C$4/6,$C$4/6),0,1,FALSE())</f>
        <v>2.72756650373723E-024</v>
      </c>
      <c r="V289" s="0" t="n">
        <f aca="false">MIN(T289:U289)</f>
        <v>1.65474733450582E-031</v>
      </c>
      <c r="W289" s="0" t="n">
        <f aca="false">IF($R289&lt;&gt;"",IF(ABS($R289)=W$10,MAX($U$11:$U$291),0),0)</f>
        <v>0</v>
      </c>
      <c r="X289" s="0" t="n">
        <f aca="false">IF($R289&lt;&gt;"",IF(ABS($R289)=X$10,MAX($U$11:$U$291),0),0)</f>
        <v>0</v>
      </c>
    </row>
    <row r="290" customFormat="false" ht="12" hidden="false" customHeight="false" outlineLevel="0" collapsed="false">
      <c r="B290" s="0" t="n">
        <f aca="false">($C$6-$C$4)+($C$4*2*2/(ROWS($I$11:$I$291)-1))*(ROW(A280)-1)</f>
        <v>30.1985714285714</v>
      </c>
      <c r="C290" s="0" t="n">
        <f aca="false">NOT(AND($B290&gt;=$C$6,$B290&lt;=$C$5))*NORMDIST($B290,$E$3,$E$4,FALSE())</f>
        <v>1.01513212321881</v>
      </c>
      <c r="D290" s="0" t="b">
        <f aca="false">AND($B290&gt;=$C$6,$B290&lt;=$C$5)*NORMDIST($B290,$E$3,$E$4,FALSE())</f>
        <v>0</v>
      </c>
      <c r="E290" s="0" t="n">
        <f aca="false">COUNTIF($C$5:$C$6,B290)*(MAX($C$11:$D$291)+$C$4)</f>
        <v>0</v>
      </c>
      <c r="I290" s="0" t="n">
        <f aca="false">B290</f>
        <v>30.1985714285714</v>
      </c>
      <c r="J290" s="0" t="n">
        <f aca="false">NORMDIST($I290,$E$3,J$3,FALSE())</f>
        <v>1.01513212321881</v>
      </c>
      <c r="K290" s="0" t="n">
        <f aca="false">NORMDIST($I290,$E$3,K$3,FALSE())</f>
        <v>0.0204356674471103</v>
      </c>
      <c r="L290" s="0" t="n">
        <f aca="false">NORMDIST($I290,$E$3,L$3,FALSE())</f>
        <v>1.4383807181341E-005</v>
      </c>
      <c r="M290" s="0" t="n">
        <f aca="false">NORMDIST($I290,$E$3,M$3,FALSE())</f>
        <v>4.19530812110186E-010</v>
      </c>
      <c r="N290" s="0" t="n">
        <f aca="false">NORMDIST($I290,$E$3,N$3,FALSE())</f>
        <v>5.34789234327789E-016</v>
      </c>
      <c r="O290" s="0" t="n">
        <f aca="false">NORMDIST($I290,$E$3,O$3,FALSE())</f>
        <v>3.05091556853204E-023</v>
      </c>
      <c r="Q290" s="0" t="n">
        <f aca="false">I290</f>
        <v>30.1985714285714</v>
      </c>
      <c r="R290" s="21" t="str">
        <f aca="false">IF(INT((Q290-$C$3)/($C$4/6))=(Q290-$C$3)/($C$4/6),(Q290-$C$3)/($C$4/6),"")</f>
        <v/>
      </c>
      <c r="S290" s="21" t="str">
        <f aca="false">IF(COUNTIF(S$11:S289,INT((Q290-$C$3)/($C$4/6)))=0,INT((Q290-$C$3)/($C$4/6)),"")</f>
        <v/>
      </c>
      <c r="T290" s="0" t="n">
        <f aca="false">NORMDIST(STANDARDIZE($Q290,$C$3,$C$4/6),0,1,FALSE())</f>
        <v>5.98156597128739E-032</v>
      </c>
      <c r="U290" s="0" t="n">
        <f aca="false">NORMDIST(STANDARDIZE($Q290,$C$3+1.5*$C$4/6,$C$4/6),0,1,FALSE())</f>
        <v>1.12123440898524E-024</v>
      </c>
      <c r="V290" s="0" t="n">
        <f aca="false">MIN(T290:U290)</f>
        <v>5.98156597128739E-032</v>
      </c>
      <c r="W290" s="0" t="n">
        <f aca="false">IF($R290&lt;&gt;"",IF(ABS($R290)=W$10,MAX($U$11:$U$291),0),0)</f>
        <v>0</v>
      </c>
      <c r="X290" s="0" t="n">
        <f aca="false">IF($R290&lt;&gt;"",IF(ABS($R290)=X$10,MAX($U$11:$U$291),0),0)</f>
        <v>0</v>
      </c>
    </row>
    <row r="291" customFormat="false" ht="12" hidden="false" customHeight="false" outlineLevel="0" collapsed="false">
      <c r="B291" s="0" t="n">
        <f aca="false">($C$6-$C$4)+($C$4*2*2/(ROWS($I$11:$I$291)-1))*(ROW(A281)-1)</f>
        <v>30.2</v>
      </c>
      <c r="C291" s="0" t="n">
        <f aca="false">NOT(AND($B291&gt;=$C$6,$B291&lt;=$C$5))*NORMDIST($B291,$E$3,$E$4,FALSE())</f>
        <v>0.985504676863612</v>
      </c>
      <c r="D291" s="0" t="b">
        <f aca="false">AND($B291&gt;=$C$6,$B291&lt;=$C$5)*NORMDIST($B291,$E$3,$E$4,FALSE())</f>
        <v>0</v>
      </c>
      <c r="E291" s="0" t="n">
        <f aca="false">COUNTIF($C$5:$C$6,B291)*(MAX($C$11:$D$291)+$C$4)</f>
        <v>0</v>
      </c>
      <c r="I291" s="0" t="n">
        <f aca="false">B291</f>
        <v>30.2</v>
      </c>
      <c r="J291" s="0" t="n">
        <f aca="false">NORMDIST($I291,$E$3,J$3,FALSE())</f>
        <v>0.985504676863612</v>
      </c>
      <c r="K291" s="0" t="n">
        <f aca="false">NORMDIST($I291,$E$3,K$3,FALSE())</f>
        <v>0.0181523685862657</v>
      </c>
      <c r="L291" s="0" t="n">
        <f aca="false">NORMDIST($I291,$E$3,L$3,FALSE())</f>
        <v>1.10179023903883E-005</v>
      </c>
      <c r="M291" s="0" t="n">
        <f aca="false">NORMDIST($I291,$E$3,M$3,FALSE())</f>
        <v>2.61181108849899E-010</v>
      </c>
      <c r="N291" s="0" t="n">
        <f aca="false">NORMDIST($I291,$E$3,N$3,FALSE())</f>
        <v>2.55026683178566E-016</v>
      </c>
      <c r="O291" s="0" t="n">
        <f aca="false">NORMDIST($I291,$E$3,O$3,FALSE())</f>
        <v>1.05034134452523E-023</v>
      </c>
      <c r="Q291" s="0" t="n">
        <f aca="false">I291</f>
        <v>30.2</v>
      </c>
      <c r="R291" s="21" t="n">
        <f aca="false">IF(INT((Q291-$C$3)/($C$4/6))=(Q291-$C$3)/($C$4/6),(Q291-$C$3)/($C$4/6),"")</f>
        <v>12</v>
      </c>
      <c r="S291" s="21" t="n">
        <f aca="false">IF(COUNTIF(S$11:S290,INT((Q291-$C$3)/($C$4/6)))=0,INT((Q291-$C$3)/($C$4/6)),"")</f>
        <v>12</v>
      </c>
      <c r="T291" s="0" t="n">
        <f aca="false">NORMDIST(STANDARDIZE($Q291,$C$3,$C$4/6),0,1,FALSE())</f>
        <v>2.14638373566306E-032</v>
      </c>
      <c r="U291" s="0" t="n">
        <f aca="false">NORMDIST(STANDARDIZE($Q291,$C$3+1.5*$C$4/6,$C$4/6),0,1,FALSE())</f>
        <v>4.57537559051567E-025</v>
      </c>
      <c r="V291" s="0" t="n">
        <f aca="false">MIN(T291:U291)</f>
        <v>2.14638373566306E-032</v>
      </c>
      <c r="W291" s="0" t="n">
        <f aca="false">IF($R291&lt;&gt;"",IF(ABS($R291)=W$10,MAX($U$11:$U$291),0),0)</f>
        <v>0</v>
      </c>
      <c r="X291" s="0" t="n">
        <f aca="false">IF($R291&lt;&gt;"",IF(ABS($R291)=X$10,MAX($U$11:$U$291),0),0)</f>
        <v>0</v>
      </c>
    </row>
    <row r="296" customFormat="false" ht="12" hidden="false" customHeight="false" outlineLevel="0" collapsed="false">
      <c r="I296" s="22" t="s">
        <v>10</v>
      </c>
      <c r="J296" s="23" t="s">
        <v>23</v>
      </c>
      <c r="K296" s="24"/>
      <c r="L296" s="24"/>
      <c r="M296" s="24"/>
      <c r="N296" s="24"/>
      <c r="O296" s="25"/>
    </row>
    <row r="297" customFormat="false" ht="12" hidden="false" customHeight="false" outlineLevel="0" collapsed="false">
      <c r="I297" s="13" t="s">
        <v>4</v>
      </c>
      <c r="J297" s="26" t="n">
        <v>1</v>
      </c>
      <c r="K297" s="26" t="n">
        <v>2</v>
      </c>
      <c r="L297" s="26" t="n">
        <v>3</v>
      </c>
      <c r="M297" s="26" t="n">
        <v>4</v>
      </c>
      <c r="N297" s="26" t="n">
        <v>5</v>
      </c>
      <c r="O297" s="27" t="n">
        <v>6</v>
      </c>
    </row>
    <row r="298" customFormat="false" ht="12" hidden="false" customHeight="false" outlineLevel="0" collapsed="false">
      <c r="I298" s="28" t="n">
        <f aca="false">$C$3+0.01*(ROW(A1)-1)</f>
        <v>30</v>
      </c>
      <c r="J298" s="29" t="n">
        <f aca="false">NORMDIST($C$5,$I298,$E$4/J$297,TRUE())-NORMDIST($C$6,$I298,$E$4/J$297,TRUE())</f>
        <v>0.761407170683567</v>
      </c>
      <c r="K298" s="29" t="n">
        <f aca="false">NORMDIST($C$5,$I298,$E$4/K$297,TRUE())-NORMDIST($C$6,$I298,$E$4/K$297,TRUE())</f>
        <v>0.981577874545902</v>
      </c>
      <c r="L298" s="29" t="n">
        <f aca="false">NORMDIST($C$5,$I298,$E$4/L$297,TRUE())-NORMDIST($C$6,$I298,$E$4/L$297,TRUE())</f>
        <v>0.999593047982555</v>
      </c>
      <c r="M298" s="29" t="n">
        <f aca="false">NORMDIST($C$5,$I298,$E$4/M$297,TRUE())-NORMDIST($C$6,$I298,$E$4/M$297,TRUE())</f>
        <v>0.999997571532527</v>
      </c>
      <c r="N298" s="29" t="n">
        <f aca="false">NORMDIST($C$5,$I298,$E$4/N$297,TRUE())-NORMDIST($C$6,$I298,$E$4/N$297,TRUE())</f>
        <v>0.99999999619734</v>
      </c>
      <c r="O298" s="30" t="n">
        <f aca="false">NORMDIST($C$5,$I298,$E$4/O$297,TRUE())-NORMDIST($C$6,$I298,$E$4/O$297,TRUE())</f>
        <v>0.999999999998463</v>
      </c>
    </row>
    <row r="299" customFormat="false" ht="12" hidden="false" customHeight="false" outlineLevel="0" collapsed="false">
      <c r="I299" s="28" t="n">
        <f aca="false">$C$3+0.01*(ROW(A2)-1)</f>
        <v>30.01</v>
      </c>
      <c r="J299" s="29" t="n">
        <f aca="false">NORMDIST($C$5,$I299,$E$4/J$297,TRUE())-NORMDIST($C$6,$I299,$E$4/J$297,TRUE())</f>
        <v>0.758152492522325</v>
      </c>
      <c r="K299" s="29" t="n">
        <f aca="false">NORMDIST($C$5,$I299,$E$4/K$297,TRUE())-NORMDIST($C$6,$I299,$E$4/K$297,TRUE())</f>
        <v>0.978291627645606</v>
      </c>
      <c r="L299" s="29" t="n">
        <f aca="false">NORMDIST($C$5,$I299,$E$4/L$297,TRUE())-NORMDIST($C$6,$I299,$E$4/L$297,TRUE())</f>
        <v>0.9992183307456</v>
      </c>
      <c r="M299" s="29" t="n">
        <f aca="false">NORMDIST($C$5,$I299,$E$4/M$297,TRUE())-NORMDIST($C$6,$I299,$E$4/M$297,TRUE())</f>
        <v>0.999988847004395</v>
      </c>
      <c r="N299" s="29" t="n">
        <f aca="false">NORMDIST($C$5,$I299,$E$4/N$297,TRUE())-NORMDIST($C$6,$I299,$E$4/N$297,TRUE())</f>
        <v>0.999999943091058</v>
      </c>
      <c r="O299" s="30" t="n">
        <f aca="false">NORMDIST($C$5,$I299,$E$4/O$297,TRUE())-NORMDIST($C$6,$I299,$E$4/O$297,TRUE())</f>
        <v>0.999999999901688</v>
      </c>
    </row>
    <row r="300" customFormat="false" ht="12" hidden="false" customHeight="false" outlineLevel="0" collapsed="false">
      <c r="I300" s="28" t="n">
        <f aca="false">$C$3+0.01*(ROW(A3)-1)</f>
        <v>30.02</v>
      </c>
      <c r="J300" s="29" t="n">
        <f aca="false">NORMDIST($C$5,$I300,$E$4/J$297,TRUE())-NORMDIST($C$6,$I300,$E$4/J$297,TRUE())</f>
        <v>0.748461103399281</v>
      </c>
      <c r="K300" s="29" t="n">
        <f aca="false">NORMDIST($C$5,$I300,$E$4/K$297,TRUE())-NORMDIST($C$6,$I300,$E$4/K$297,TRUE())</f>
        <v>0.967987913113518</v>
      </c>
      <c r="L300" s="29" t="n">
        <f aca="false">NORMDIST($C$5,$I300,$E$4/L$297,TRUE())-NORMDIST($C$6,$I300,$E$4/L$297,TRUE())</f>
        <v>0.997650087260977</v>
      </c>
      <c r="M300" s="29" t="n">
        <f aca="false">NORMDIST($C$5,$I300,$E$4/M$297,TRUE())-NORMDIST($C$6,$I300,$E$4/M$297,TRUE())</f>
        <v>0.999918771868778</v>
      </c>
      <c r="N300" s="29" t="n">
        <f aca="false">NORMDIST($C$5,$I300,$E$4/N$297,TRUE())-NORMDIST($C$6,$I300,$E$4/N$297,TRUE())</f>
        <v>0.999998785765495</v>
      </c>
      <c r="O300" s="30" t="n">
        <f aca="false">NORMDIST($C$5,$I300,$E$4/O$297,TRUE())-NORMDIST($C$6,$I300,$E$4/O$297,TRUE())</f>
        <v>0.999999992291371</v>
      </c>
    </row>
    <row r="301" customFormat="false" ht="12" hidden="false" customHeight="false" outlineLevel="0" collapsed="false">
      <c r="I301" s="28" t="n">
        <f aca="false">$C$3+0.01*(ROW(A4)-1)</f>
        <v>30.03</v>
      </c>
      <c r="J301" s="29" t="n">
        <f aca="false">NORMDIST($C$5,$I301,$E$4/J$297,TRUE())-NORMDIST($C$6,$I301,$E$4/J$297,TRUE())</f>
        <v>0.732549021176307</v>
      </c>
      <c r="K301" s="29" t="n">
        <f aca="false">NORMDIST($C$5,$I301,$E$4/K$297,TRUE())-NORMDIST($C$6,$I301,$E$4/K$297,TRUE())</f>
        <v>0.949428400621615</v>
      </c>
      <c r="L301" s="29" t="n">
        <f aca="false">NORMDIST($C$5,$I301,$E$4/L$297,TRUE())-NORMDIST($C$6,$I301,$E$4/L$297,TRUE())</f>
        <v>0.993333684219859</v>
      </c>
      <c r="M301" s="29" t="n">
        <f aca="false">NORMDIST($C$5,$I301,$E$4/M$297,TRUE())-NORMDIST($C$6,$I301,$E$4/M$297,TRUE())</f>
        <v>0.999516285330646</v>
      </c>
      <c r="N301" s="29" t="n">
        <f aca="false">NORMDIST($C$5,$I301,$E$4/N$297,TRUE())-NORMDIST($C$6,$I301,$E$4/N$297,TRUE())</f>
        <v>0.999981446305606</v>
      </c>
      <c r="O301" s="30" t="n">
        <f aca="false">NORMDIST($C$5,$I301,$E$4/O$297,TRUE())-NORMDIST($C$6,$I301,$E$4/O$297,TRUE())</f>
        <v>0.999999628450814</v>
      </c>
    </row>
    <row r="302" customFormat="false" ht="12" hidden="false" customHeight="false" outlineLevel="0" collapsed="false">
      <c r="I302" s="28" t="n">
        <f aca="false">$C$3+0.01*(ROW(A5)-1)</f>
        <v>30.04</v>
      </c>
      <c r="J302" s="29" t="n">
        <f aca="false">NORMDIST($C$5,$I302,$E$4/J$297,TRUE())-NORMDIST($C$6,$I302,$E$4/J$297,TRUE())</f>
        <v>0.710769861896826</v>
      </c>
      <c r="K302" s="29" t="n">
        <f aca="false">NORMDIST($C$5,$I302,$E$4/K$297,TRUE())-NORMDIST($C$6,$I302,$E$4/K$297,TRUE())</f>
        <v>0.92086668224974</v>
      </c>
      <c r="L302" s="29" t="n">
        <f aca="false">NORMDIST($C$5,$I302,$E$4/L$297,TRUE())-NORMDIST($C$6,$I302,$E$4/L$297,TRUE())</f>
        <v>0.983052201688472</v>
      </c>
      <c r="M302" s="29" t="n">
        <f aca="false">NORMDIST($C$5,$I302,$E$4/M$297,TRUE())-NORMDIST($C$6,$I302,$E$4/M$297,TRUE())</f>
        <v>0.997661132488872</v>
      </c>
      <c r="N302" s="29" t="n">
        <f aca="false">NORMDIST($C$5,$I302,$E$4/N$297,TRUE())-NORMDIST($C$6,$I302,$E$4/N$297,TRUE())</f>
        <v>0.999796523991278</v>
      </c>
      <c r="O302" s="30" t="n">
        <f aca="false">NORMDIST($C$5,$I302,$E$4/O$297,TRUE())-NORMDIST($C$6,$I302,$E$4/O$297,TRUE())</f>
        <v>0.999988954751501</v>
      </c>
    </row>
    <row r="303" customFormat="false" ht="12" hidden="false" customHeight="false" outlineLevel="0" collapsed="false">
      <c r="I303" s="31" t="n">
        <f aca="false">$C$3+0.01*(ROW(A6)-1)</f>
        <v>30.05</v>
      </c>
      <c r="J303" s="32" t="n">
        <f aca="false">NORMDIST($C$5,$I303,$E$4/J$297,TRUE())-NORMDIST($C$6,$I303,$E$4/J$297,TRUE())</f>
        <v>0.683605168986834</v>
      </c>
      <c r="K303" s="32" t="n">
        <f aca="false">NORMDIST($C$5,$I303,$E$4/K$297,TRUE())-NORMDIST($C$6,$I303,$E$4/K$297,TRUE())</f>
        <v>0.880500109333061</v>
      </c>
      <c r="L303" s="32" t="n">
        <f aca="false">NORMDIST($C$5,$I303,$E$4/L$297,TRUE())-NORMDIST($C$6,$I303,$E$4/L$297,TRUE())</f>
        <v>0.961450007264602</v>
      </c>
      <c r="M303" s="32" t="n">
        <f aca="false">NORMDIST($C$5,$I303,$E$4/M$297,TRUE())-NORMDIST($C$6,$I303,$E$4/M$297,TRUE())</f>
        <v>0.990788937272182</v>
      </c>
      <c r="N303" s="32" t="n">
        <f aca="false">NORMDIST($C$5,$I303,$E$4/N$297,TRUE())-NORMDIST($C$6,$I303,$E$4/N$297,TRUE())</f>
        <v>0.998391885344936</v>
      </c>
      <c r="O303" s="33" t="n">
        <f aca="false">NORMDIST($C$5,$I303,$E$4/O$297,TRUE())-NORMDIST($C$6,$I303,$E$4/O$297,TRUE())</f>
        <v>0.999796523991278</v>
      </c>
    </row>
    <row r="304" customFormat="false" ht="12" hidden="false" customHeight="false" outlineLevel="0" collapsed="false">
      <c r="J304" s="34"/>
      <c r="K304" s="34"/>
      <c r="L304" s="34"/>
      <c r="M304" s="34"/>
      <c r="N304" s="34"/>
      <c r="O304" s="34"/>
    </row>
    <row r="305" customFormat="false" ht="12" hidden="false" customHeight="false" outlineLevel="0" collapsed="false">
      <c r="I305" s="22" t="s">
        <v>10</v>
      </c>
      <c r="J305" s="23" t="s">
        <v>24</v>
      </c>
      <c r="K305" s="24"/>
      <c r="L305" s="24"/>
      <c r="M305" s="24"/>
      <c r="N305" s="24"/>
      <c r="O305" s="25"/>
    </row>
    <row r="306" customFormat="false" ht="12" hidden="false" customHeight="false" outlineLevel="0" collapsed="false">
      <c r="I306" s="13" t="s">
        <v>4</v>
      </c>
      <c r="J306" s="35" t="n">
        <v>1</v>
      </c>
      <c r="K306" s="35" t="n">
        <v>2</v>
      </c>
      <c r="L306" s="35" t="n">
        <v>3</v>
      </c>
      <c r="M306" s="35" t="n">
        <v>4</v>
      </c>
      <c r="N306" s="35" t="n">
        <v>5</v>
      </c>
      <c r="O306" s="36" t="n">
        <v>6</v>
      </c>
    </row>
    <row r="307" customFormat="false" ht="12" hidden="false" customHeight="false" outlineLevel="0" collapsed="false">
      <c r="I307" s="28" t="n">
        <f aca="false">I298</f>
        <v>30</v>
      </c>
      <c r="J307" s="29" t="n">
        <f aca="false">NORMDIST($C$5,$I307,$C$4/J$306,TRUE())-NORMDIST($C$6,$I307,$C$4/J$306,TRUE())</f>
        <v>0.682689492137086</v>
      </c>
      <c r="K307" s="29" t="n">
        <f aca="false">NORMDIST($C$5,$I307,$C$4/K$306,TRUE())-NORMDIST($C$6,$I307,$C$4/K$306,TRUE())</f>
        <v>0.954499736103642</v>
      </c>
      <c r="L307" s="29" t="n">
        <f aca="false">NORMDIST($C$5,$I307,$C$4/L$306,TRUE())-NORMDIST($C$6,$I307,$C$4/L$306,TRUE())</f>
        <v>0.99730020393674</v>
      </c>
      <c r="M307" s="29" t="n">
        <f aca="false">NORMDIST($C$5,$I307,$C$4/M$306,TRUE())-NORMDIST($C$6,$I307,$C$4/M$306,TRUE())</f>
        <v>0.999936657516334</v>
      </c>
      <c r="N307" s="29" t="n">
        <f aca="false">NORMDIST($C$5,$I307,$C$4/N$306,TRUE())-NORMDIST($C$6,$I307,$C$4/N$306,TRUE())</f>
        <v>0.999999426696856</v>
      </c>
      <c r="O307" s="30" t="n">
        <f aca="false">NORMDIST($C$5,$I307,$C$4/O$306,TRUE())-NORMDIST($C$6,$I307,$C$4/O$306,TRUE())</f>
        <v>0.999999998026825</v>
      </c>
    </row>
    <row r="308" customFormat="false" ht="12" hidden="false" customHeight="false" outlineLevel="0" collapsed="false">
      <c r="I308" s="28" t="n">
        <f aca="false">I299</f>
        <v>30.01</v>
      </c>
      <c r="J308" s="29" t="n">
        <f aca="false">NORMDIST($C$5,$I308,$C$4/J$306,TRUE())-NORMDIST($C$6,$I308,$C$4/J$306,TRUE())</f>
        <v>0.680273813706857</v>
      </c>
      <c r="K308" s="29" t="n">
        <f aca="false">NORMDIST($C$5,$I308,$C$4/K$306,TRUE())-NORMDIST($C$6,$I308,$C$4/K$306,TRUE())</f>
        <v>0.950166233373574</v>
      </c>
      <c r="L308" s="29" t="n">
        <f aca="false">NORMDIST($C$5,$I308,$C$4/L$306,TRUE())-NORMDIST($C$6,$I308,$C$4/L$306,TRUE())</f>
        <v>0.996049602054575</v>
      </c>
      <c r="M308" s="29" t="n">
        <f aca="false">NORMDIST($C$5,$I308,$C$4/M$306,TRUE())-NORMDIST($C$6,$I308,$C$4/M$306,TRUE())</f>
        <v>0.999835478865935</v>
      </c>
      <c r="N308" s="29" t="n">
        <f aca="false">NORMDIST($C$5,$I308,$C$4/N$306,TRUE())-NORMDIST($C$6,$I308,$C$4/N$306,TRUE())</f>
        <v>0.999996583337313</v>
      </c>
      <c r="O308" s="30" t="n">
        <f aca="false">NORMDIST($C$5,$I308,$C$4/O$306,TRUE())-NORMDIST($C$6,$I308,$C$4/O$306,TRUE())</f>
        <v>0.999999966658994</v>
      </c>
    </row>
    <row r="309" customFormat="false" ht="12" hidden="false" customHeight="false" outlineLevel="0" collapsed="false">
      <c r="I309" s="28" t="n">
        <f aca="false">I300</f>
        <v>30.02</v>
      </c>
      <c r="J309" s="29" t="n">
        <f aca="false">NORMDIST($C$5,$I309,$C$4/J$306,TRUE())-NORMDIST($C$6,$I309,$C$4/J$306,TRUE())</f>
        <v>0.673074931194896</v>
      </c>
      <c r="K309" s="29" t="n">
        <f aca="false">NORMDIST($C$5,$I309,$C$4/K$306,TRUE())-NORMDIST($C$6,$I309,$C$4/K$306,TRUE())</f>
        <v>0.937003172375847</v>
      </c>
      <c r="L309" s="29" t="n">
        <f aca="false">NORMDIST($C$5,$I309,$C$4/L$306,TRUE())-NORMDIST($C$6,$I309,$C$4/L$306,TRUE())</f>
        <v>0.991643355485247</v>
      </c>
      <c r="M309" s="29" t="n">
        <f aca="false">NORMDIST($C$5,$I309,$C$4/M$306,TRUE())-NORMDIST($C$6,$I309,$C$4/M$306,TRUE())</f>
        <v>0.999312068733932</v>
      </c>
      <c r="N309" s="29" t="n">
        <f aca="false">NORMDIST($C$5,$I309,$C$4/N$306,TRUE())-NORMDIST($C$6,$I309,$C$4/N$306,TRUE())</f>
        <v>0.999968327771579</v>
      </c>
      <c r="O309" s="30" t="n">
        <f aca="false">NORMDIST($C$5,$I309,$C$4/O$306,TRUE())-NORMDIST($C$6,$I309,$C$4/O$306,TRUE())</f>
        <v>0.999999206671547</v>
      </c>
    </row>
    <row r="310" customFormat="false" ht="12" hidden="false" customHeight="false" outlineLevel="0" collapsed="false">
      <c r="I310" s="28" t="n">
        <f aca="false">I301</f>
        <v>30.03</v>
      </c>
      <c r="J310" s="29" t="n">
        <f aca="false">NORMDIST($C$5,$I310,$C$4/J$306,TRUE())-NORMDIST($C$6,$I310,$C$4/J$306,TRUE())</f>
        <v>0.661235863191316</v>
      </c>
      <c r="K310" s="29" t="n">
        <f aca="false">NORMDIST($C$5,$I310,$C$4/K$306,TRUE())-NORMDIST($C$6,$I310,$C$4/K$306,TRUE())</f>
        <v>0.914582152742508</v>
      </c>
      <c r="L310" s="29" t="n">
        <f aca="false">NORMDIST($C$5,$I310,$C$4/L$306,TRUE())-NORMDIST($C$6,$I310,$C$4/L$306,TRUE())</f>
        <v>0.982087483093165</v>
      </c>
      <c r="M310" s="29" t="n">
        <f aca="false">NORMDIST($C$5,$I310,$C$4/M$306,TRUE())-NORMDIST($C$6,$I310,$C$4/M$306,TRUE())</f>
        <v>0.997444770025309</v>
      </c>
      <c r="N310" s="29" t="n">
        <f aca="false">NORMDIST($C$5,$I310,$C$4/N$306,TRUE())-NORMDIST($C$6,$I310,$C$4/N$306,TRUE())</f>
        <v>0.999767370880805</v>
      </c>
      <c r="O310" s="30" t="n">
        <f aca="false">NORMDIST($C$5,$I310,$C$4/O$306,TRUE())-NORMDIST($C$6,$I310,$C$4/O$306,TRUE())</f>
        <v>0.999986654250981</v>
      </c>
    </row>
    <row r="311" customFormat="false" ht="12" hidden="false" customHeight="false" outlineLevel="0" collapsed="false">
      <c r="I311" s="28" t="n">
        <f aca="false">I302</f>
        <v>30.04</v>
      </c>
      <c r="J311" s="29" t="n">
        <f aca="false">NORMDIST($C$5,$I311,$C$4/J$306,TRUE())-NORMDIST($C$6,$I311,$C$4/J$306,TRUE())</f>
        <v>0.644990223016158</v>
      </c>
      <c r="K311" s="29" t="n">
        <f aca="false">NORMDIST($C$5,$I311,$C$4/K$306,TRUE())-NORMDIST($C$6,$I311,$C$4/K$306,TRUE())</f>
        <v>0.882375199447869</v>
      </c>
      <c r="L311" s="29" t="n">
        <f aca="false">NORMDIST($C$5,$I311,$C$4/L$306,TRUE())-NORMDIST($C$6,$I311,$C$4/L$306,TRUE())</f>
        <v>0.964056335138062</v>
      </c>
      <c r="M311" s="29" t="n">
        <f aca="false">NORMDIST($C$5,$I311,$C$4/M$306,TRUE())-NORMDIST($C$6,$I311,$C$4/M$306,TRUE())</f>
        <v>0.991802453357815</v>
      </c>
      <c r="N311" s="29" t="n">
        <f aca="false">NORMDIST($C$5,$I311,$C$4/N$306,TRUE())-NORMDIST($C$6,$I311,$C$4/N$306,TRUE())</f>
        <v>0.99865010196709</v>
      </c>
      <c r="O311" s="30" t="n">
        <f aca="false">NORMDIST($C$5,$I311,$C$4/O$306,TRUE())-NORMDIST($C$6,$I311,$C$4/O$306,TRUE())</f>
        <v>0.999840891409843</v>
      </c>
    </row>
    <row r="312" customFormat="false" ht="12" hidden="false" customHeight="false" outlineLevel="0" collapsed="false">
      <c r="I312" s="31" t="n">
        <f aca="false">I303</f>
        <v>30.05</v>
      </c>
      <c r="J312" s="32" t="n">
        <f aca="false">NORMDIST($C$5,$I312,$C$4/J$306,TRUE())-NORMDIST($C$6,$I312,$C$4/J$306,TRUE())</f>
        <v>0.624655260005155</v>
      </c>
      <c r="K312" s="32" t="n">
        <f aca="false">NORMDIST($C$5,$I312,$C$4/K$306,TRUE())-NORMDIST($C$6,$I312,$C$4/K$306,TRUE())</f>
        <v>0.839994848036913</v>
      </c>
      <c r="L312" s="32" t="n">
        <f aca="false">NORMDIST($C$5,$I312,$C$4/L$306,TRUE())-NORMDIST($C$6,$I312,$C$4/L$306,TRUE())</f>
        <v>0.933189401058017</v>
      </c>
      <c r="M312" s="32" t="n">
        <f aca="false">NORMDIST($C$5,$I312,$C$4/M$306,TRUE())-NORMDIST($C$6,$I312,$C$4/M$306,TRUE())</f>
        <v>0.977249867065233</v>
      </c>
      <c r="N312" s="32" t="n">
        <f aca="false">NORMDIST($C$5,$I312,$C$4/N$306,TRUE())-NORMDIST($C$6,$I312,$C$4/N$306,TRUE())</f>
        <v>0.993790334674192</v>
      </c>
      <c r="O312" s="33" t="n">
        <f aca="false">NORMDIST($C$5,$I312,$C$4/O$306,TRUE())-NORMDIST($C$6,$I312,$C$4/O$306,TRUE())</f>
        <v>0.99865010196837</v>
      </c>
    </row>
    <row r="314" customFormat="false" ht="12" hidden="false" customHeight="false" outlineLevel="0" collapsed="false">
      <c r="I314" s="22" t="s">
        <v>10</v>
      </c>
      <c r="J314" s="23" t="s">
        <v>24</v>
      </c>
      <c r="K314" s="24"/>
      <c r="L314" s="24"/>
      <c r="M314" s="24"/>
      <c r="N314" s="24"/>
      <c r="O314" s="25"/>
    </row>
    <row r="315" customFormat="false" ht="12" hidden="false" customHeight="false" outlineLevel="0" collapsed="false">
      <c r="I315" s="13" t="s">
        <v>25</v>
      </c>
      <c r="J315" s="35" t="n">
        <v>1</v>
      </c>
      <c r="K315" s="35" t="n">
        <v>2</v>
      </c>
      <c r="L315" s="35" t="n">
        <v>3</v>
      </c>
      <c r="M315" s="35" t="n">
        <v>4</v>
      </c>
      <c r="N315" s="35" t="n">
        <v>5</v>
      </c>
      <c r="O315" s="36" t="n">
        <v>7</v>
      </c>
    </row>
    <row r="316" customFormat="false" ht="12" hidden="false" customHeight="false" outlineLevel="0" collapsed="false">
      <c r="I316" s="28" t="n">
        <f aca="false">I307</f>
        <v>30</v>
      </c>
      <c r="J316" s="29" t="n">
        <f aca="false">NORMDIST($C$5,$I316+1.5*($C$4/J$315),$C$4/J$315,TRUE())-NORMDIST($C$6,$I316+1.5*($C$4/J$315),$C$4/J$315,TRUE())</f>
        <v>0.302327873400211</v>
      </c>
      <c r="K316" s="29" t="n">
        <f aca="false">NORMDIST($C$5,$I316+1.5*($C$4/K$315),$C$4/K$315,TRUE())-NORMDIST($C$6,$I316+1.5*($C$4/K$315),$C$4/K$315,TRUE())</f>
        <v>0.691229832194965</v>
      </c>
      <c r="L316" s="29" t="n">
        <f aca="false">NORMDIST($C$5,$I316+1.5*($C$4/L$315),$C$4/L$315,TRUE())-NORMDIST($C$6,$I316+1.5*($C$4/L$315),$C$4/L$315,TRUE())</f>
        <v>0.933189401058017</v>
      </c>
      <c r="M316" s="29" t="n">
        <f aca="false">NORMDIST($C$5,$I316+1.5*($C$4/M$315),$C$4/M$315,TRUE())-NORMDIST($C$6,$I316+1.5*($C$4/M$315),$C$4/M$315,TRUE())</f>
        <v>0.993790315684661</v>
      </c>
      <c r="N316" s="29" t="n">
        <f aca="false">NORMDIST($C$5,$I316+1.5*($C$4/N$315),$C$4/N$315,TRUE())-NORMDIST($C$6,$I316+1.5*($C$4/N$315),$C$4/N$315,TRUE())</f>
        <v>0.999767370880805</v>
      </c>
      <c r="O316" s="30" t="n">
        <f aca="false">NORMDIST($C$5,$I316+1.5*($C$4/O$315),$C$4/O$315,TRUE())-NORMDIST($C$6,$I316+1.5*($C$4/O$315),$C$4/O$315,TRUE())</f>
        <v>0.999999981010438</v>
      </c>
    </row>
    <row r="317" customFormat="false" ht="12" hidden="false" customHeight="false" outlineLevel="0" collapsed="false">
      <c r="I317" s="28" t="n">
        <f aca="false">I308</f>
        <v>30.01</v>
      </c>
      <c r="J317" s="29" t="n">
        <f aca="false">NORMDIST($C$5,$I317+1.5*($C$4/J$315),$C$4/J$315,TRUE())-NORMDIST($C$6,$I317+1.5*($C$4/J$315),$C$4/J$315,TRUE())</f>
        <v>0.26959192972635</v>
      </c>
      <c r="K317" s="29" t="n">
        <f aca="false">NORMDIST($C$5,$I317+1.5*($C$4/K$315),$C$4/K$315,TRUE())-NORMDIST($C$6,$I317+1.5*($C$4/K$315),$C$4/K$315,TRUE())</f>
        <v>0.617803622455478</v>
      </c>
      <c r="L317" s="29" t="n">
        <f aca="false">NORMDIST($C$5,$I317+1.5*($C$4/L$315),$C$4/L$315,TRUE())-NORMDIST($C$6,$I317+1.5*($C$4/L$315),$C$4/L$315,TRUE())</f>
        <v>0.884929536450132</v>
      </c>
      <c r="M317" s="29" t="n">
        <f aca="false">NORMDIST($C$5,$I317+1.5*($C$4/M$315),$C$4/M$315,TRUE())-NORMDIST($C$6,$I317+1.5*($C$4/M$315),$C$4/M$315,TRUE())</f>
        <v>0.982135577619672</v>
      </c>
      <c r="N317" s="29" t="n">
        <f aca="false">NORMDIST($C$5,$I317+1.5*($C$4/N$315),$C$4/N$315,TRUE())-NORMDIST($C$6,$I317+1.5*($C$4/N$315),$C$4/N$315,TRUE())</f>
        <v>0.99865010196709</v>
      </c>
      <c r="O317" s="30" t="n">
        <f aca="false">NORMDIST($C$5,$I317+1.5*($C$4/O$315),$C$4/O$315,TRUE())-NORMDIST($C$6,$I317+1.5*($C$4/O$315),$C$4/O$315,TRUE())</f>
        <v>0.999999206671848</v>
      </c>
    </row>
    <row r="318" customFormat="false" ht="12" hidden="false" customHeight="false" outlineLevel="0" collapsed="false">
      <c r="I318" s="28" t="n">
        <f aca="false">I309</f>
        <v>30.02</v>
      </c>
      <c r="J318" s="29" t="n">
        <f aca="false">NORMDIST($C$5,$I318+1.5*($C$4/J$315),$C$4/J$315,TRUE())-NORMDIST($C$6,$I318+1.5*($C$4/J$315),$C$4/J$315,TRUE())</f>
        <v>0.238496678420035</v>
      </c>
      <c r="K318" s="29" t="n">
        <f aca="false">NORMDIST($C$5,$I318+1.5*($C$4/K$315),$C$4/K$315,TRUE())-NORMDIST($C$6,$I318+1.5*($C$4/K$315),$C$4/K$315,TRUE())</f>
        <v>0.539779740933031</v>
      </c>
      <c r="L318" s="29" t="n">
        <f aca="false">NORMDIST($C$5,$I318+1.5*($C$4/L$315),$C$4/L$315,TRUE())-NORMDIST($C$6,$I318+1.5*($C$4/L$315),$C$4/L$315,TRUE())</f>
        <v>0.815939704826506</v>
      </c>
      <c r="M318" s="29" t="n">
        <f aca="false">NORMDIST($C$5,$I318+1.5*($C$4/M$315),$C$4/M$315,TRUE())-NORMDIST($C$6,$I318+1.5*($C$4/M$315),$C$4/M$315,TRUE())</f>
        <v>0.955434537092634</v>
      </c>
      <c r="N318" s="29" t="n">
        <f aca="false">NORMDIST($C$5,$I318+1.5*($C$4/N$315),$C$4/N$315,TRUE())-NORMDIST($C$6,$I318+1.5*($C$4/N$315),$C$4/N$315,TRUE())</f>
        <v>0.993790334674192</v>
      </c>
      <c r="O318" s="30" t="n">
        <f aca="false">NORMDIST($C$5,$I318+1.5*($C$4/O$315),$C$4/O$315,TRUE())-NORMDIST($C$6,$I318+1.5*($C$4/O$315),$C$4/O$315,TRUE())</f>
        <v>0.999979342493088</v>
      </c>
    </row>
    <row r="319" customFormat="false" ht="12" hidden="false" customHeight="false" outlineLevel="0" collapsed="false">
      <c r="I319" s="28" t="n">
        <f aca="false">I310</f>
        <v>30.03</v>
      </c>
      <c r="J319" s="29" t="n">
        <f aca="false">NORMDIST($C$5,$I319+1.5*($C$4/J$315),$C$4/J$315,TRUE())-NORMDIST($C$6,$I319+1.5*($C$4/J$315),$C$4/J$315,TRUE())</f>
        <v>0.209300268252967</v>
      </c>
      <c r="K319" s="29" t="n">
        <f aca="false">NORMDIST($C$5,$I319+1.5*($C$4/K$315),$C$4/K$315,TRUE())-NORMDIST($C$6,$I319+1.5*($C$4/K$315),$C$4/K$315,TRUE())</f>
        <v>0.460151505216039</v>
      </c>
      <c r="L319" s="29" t="n">
        <f aca="false">NORMDIST($C$5,$I319+1.5*($C$4/L$315),$C$4/L$315,TRUE())-NORMDIST($C$6,$I319+1.5*($C$4/L$315),$C$4/L$315,TRUE())</f>
        <v>0.725746848929471</v>
      </c>
      <c r="M319" s="29" t="n">
        <f aca="false">NORMDIST($C$5,$I319+1.5*($C$4/M$315),$C$4/M$315,TRUE())-NORMDIST($C$6,$I319+1.5*($C$4/M$315),$C$4/M$315,TRUE())</f>
        <v>0.903199515403958</v>
      </c>
      <c r="N319" s="29" t="n">
        <f aca="false">NORMDIST($C$5,$I319+1.5*($C$4/N$315),$C$4/N$315,TRUE())-NORMDIST($C$6,$I319+1.5*($C$4/N$315),$C$4/N$315,TRUE())</f>
        <v>0.977249868051816</v>
      </c>
      <c r="O319" s="30" t="n">
        <f aca="false">NORMDIST($C$5,$I319+1.5*($C$4/O$315),$C$4/O$315,TRUE())-NORMDIST($C$6,$I319+1.5*($C$4/O$315),$C$4/O$315,TRUE())</f>
        <v>0.999663070734323</v>
      </c>
    </row>
    <row r="320" customFormat="false" ht="12" hidden="false" customHeight="false" outlineLevel="0" collapsed="false">
      <c r="I320" s="28" t="n">
        <f aca="false">I311</f>
        <v>30.04</v>
      </c>
      <c r="J320" s="29" t="n">
        <f aca="false">NORMDIST($C$5,$I320+1.5*($C$4/J$315),$C$4/J$315,TRUE())-NORMDIST($C$6,$I320+1.5*($C$4/J$315),$C$4/J$315,TRUE())</f>
        <v>0.182194312046379</v>
      </c>
      <c r="K320" s="29" t="n">
        <f aca="false">NORMDIST($C$5,$I320+1.5*($C$4/K$315),$C$4/K$315,TRUE())-NORMDIST($C$6,$I320+1.5*($C$4/K$315),$C$4/K$315,TRUE())</f>
        <v>0.382080037905574</v>
      </c>
      <c r="L320" s="29" t="n">
        <f aca="false">NORMDIST($C$5,$I320+1.5*($C$4/L$315),$C$4/L$315,TRUE())-NORMDIST($C$6,$I320+1.5*($C$4/L$315),$C$4/L$315,TRUE())</f>
        <v>0.617911416198598</v>
      </c>
      <c r="M320" s="29" t="n">
        <f aca="false">NORMDIST($C$5,$I320+1.5*($C$4/M$315),$C$4/M$315,TRUE())-NORMDIST($C$6,$I320+1.5*($C$4/M$315),$C$4/M$315,TRUE())</f>
        <v>0.815939874652622</v>
      </c>
      <c r="N320" s="29" t="n">
        <f aca="false">NORMDIST($C$5,$I320+1.5*($C$4/N$315),$C$4/N$315,TRUE())-NORMDIST($C$6,$I320+1.5*($C$4/N$315),$C$4/N$315,TRUE())</f>
        <v>0.933192798731147</v>
      </c>
      <c r="O320" s="30" t="n">
        <f aca="false">NORMDIST($C$5,$I320+1.5*($C$4/O$315),$C$4/O$315,TRUE())-NORMDIST($C$6,$I320+1.5*($C$4/O$315),$C$4/O$315,TRUE())</f>
        <v>0.99653302619696</v>
      </c>
    </row>
    <row r="321" customFormat="false" ht="12" hidden="false" customHeight="false" outlineLevel="0" collapsed="false">
      <c r="I321" s="31" t="n">
        <f aca="false">I312</f>
        <v>30.05</v>
      </c>
      <c r="J321" s="32" t="n">
        <f aca="false">NORMDIST($C$5,$I321+1.5*($C$4/J$315),$C$4/J$315,TRUE())-NORMDIST($C$6,$I321+1.5*($C$4/J$315),$C$4/J$315,TRUE())</f>
        <v>0.157305355899827</v>
      </c>
      <c r="K321" s="32" t="n">
        <f aca="false">NORMDIST($C$5,$I321+1.5*($C$4/K$315),$C$4/K$315,TRUE())-NORMDIST($C$6,$I321+1.5*($C$4/K$315),$C$4/K$315,TRUE())</f>
        <v>0.308534141052875</v>
      </c>
      <c r="L321" s="32" t="n">
        <f aca="false">NORMDIST($C$5,$I321+1.5*($C$4/L$315),$C$4/L$315,TRUE())-NORMDIST($C$6,$I321+1.5*($C$4/L$315),$C$4/L$315,TRUE())</f>
        <v>0.499999999013412</v>
      </c>
      <c r="M321" s="32" t="n">
        <f aca="false">NORMDIST($C$5,$I321+1.5*($C$4/M$315),$C$4/M$315,TRUE())-NORMDIST($C$6,$I321+1.5*($C$4/M$315),$C$4/M$315,TRUE())</f>
        <v>0.691462461273969</v>
      </c>
      <c r="N321" s="32" t="n">
        <f aca="false">NORMDIST($C$5,$I321+1.5*($C$4/N$315),$C$4/N$315,TRUE())-NORMDIST($C$6,$I321+1.5*($C$4/N$315),$C$4/N$315,TRUE())</f>
        <v>0.841344746068534</v>
      </c>
      <c r="O321" s="33" t="n">
        <f aca="false">NORMDIST($C$5,$I321+1.5*($C$4/O$315),$C$4/O$315,TRUE())-NORMDIST($C$6,$I321+1.5*($C$4/O$315),$C$4/O$315,TRUE())</f>
        <v>0.977249868051819</v>
      </c>
    </row>
    <row r="324" customFormat="false" ht="12" hidden="false" customHeight="false" outlineLevel="0" collapsed="false">
      <c r="N324" s="37" t="n">
        <v>1000000</v>
      </c>
      <c r="O324" s="0" t="n">
        <f aca="false">(1-O316)*N324</f>
        <v>0.0189895624780334</v>
      </c>
    </row>
  </sheetData>
  <conditionalFormatting sqref="J298:O303">
    <cfRule type="cellIs" priority="2" operator="greaterThanOrEqual" aboveAverage="0" equalAverage="0" bottom="0" percent="0" rank="0" text="" dxfId="0">
      <formula>$O$298</formula>
    </cfRule>
    <cfRule type="cellIs" priority="3" operator="greaterThanOrEqual" aboveAverage="0" equalAverage="0" bottom="0" percent="0" rank="0" text="" dxfId="1">
      <formula>$L$298</formula>
    </cfRule>
    <cfRule type="cellIs" priority="4" operator="greaterThanOrEqual" aboveAverage="0" equalAverage="0" bottom="0" percent="0" rank="0" text="" dxfId="2">
      <formula>$J$298</formula>
    </cfRule>
  </conditionalFormatting>
  <conditionalFormatting sqref="J307:O312">
    <cfRule type="cellIs" priority="5" operator="greaterThanOrEqual" aboveAverage="0" equalAverage="0" bottom="0" percent="0" rank="0" text="" dxfId="3">
      <formula>$O$307</formula>
    </cfRule>
    <cfRule type="cellIs" priority="6" operator="greaterThanOrEqual" aboveAverage="0" equalAverage="0" bottom="0" percent="0" rank="0" text="" dxfId="4">
      <formula>$L$307</formula>
    </cfRule>
    <cfRule type="cellIs" priority="7" operator="greaterThanOrEqual" aboveAverage="0" equalAverage="0" bottom="0" percent="0" rank="0" text="" dxfId="5">
      <formula>$J$307</formula>
    </cfRule>
  </conditionalFormatting>
  <conditionalFormatting sqref="J316:O321">
    <cfRule type="cellIs" priority="8" operator="greaterThanOrEqual" aboveAverage="0" equalAverage="0" bottom="0" percent="0" rank="0" text="" dxfId="6">
      <formula>$O$316</formula>
    </cfRule>
    <cfRule type="cellIs" priority="9" operator="greaterThanOrEqual" aboveAverage="0" equalAverage="0" bottom="0" percent="0" rank="0" text="" dxfId="7">
      <formula>$L$316</formula>
    </cfRule>
    <cfRule type="cellIs" priority="10" operator="greaterThanOrEqual" aboveAverage="0" equalAverage="0" bottom="0" percent="0" rank="0" text="" dxfId="8">
      <formula>$J$3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5:46:34Z</dcterms:created>
  <dc:creator>OnRainbow</dc:creator>
  <dc:description/>
  <dc:language>en-US</dc:language>
  <cp:lastModifiedBy>OnRainbow</cp:lastModifiedBy>
  <dcterms:modified xsi:type="dcterms:W3CDTF">2007-09-18T09:20:37Z</dcterms:modified>
  <cp:revision>0</cp:revision>
  <dc:subject/>
  <dc:title/>
</cp:coreProperties>
</file>