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라네즈" vbProcedure="false">IF(Sheet1!$A$4,Sheet1!$D$4:$M$4,Sheet1!$D$10:$M$10)</definedName>
    <definedName function="false" hidden="false" name="마몽드" vbProcedure="false">IF(Sheet1!$A$6,Sheet1!$D$6:$M$6,Sheet1!$D$10:$M$10)</definedName>
    <definedName function="false" hidden="false" name="설화수" vbProcedure="false">IF(Sheet1!$A$9,Sheet1!$D$9:$M$9,Sheet1!$D$10:$M$10)</definedName>
    <definedName function="false" hidden="false" name="아이오페" vbProcedure="false">IF(Sheet1!$A$5,Sheet1!$D$5:$M$5,Sheet1!$D$10:$M$10)</definedName>
    <definedName function="false" hidden="false" name="한율" vbProcedure="false">IF(Sheet1!$A$7,Sheet1!$D$7:$M$7,Sheet1!$D$10:$M$10)</definedName>
    <definedName function="false" hidden="false" name="헤라" vbProcedure="false">IF(Sheet1!$A$8,Sheet1!$D$8:$M$8,Sheet1!$D$10:$M$1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브랜드</t>
  </si>
  <si>
    <t xml:space="preserve">라네즈</t>
  </si>
  <si>
    <t xml:space="preserve">아이오페</t>
  </si>
  <si>
    <t xml:space="preserve">마몽드</t>
  </si>
  <si>
    <t xml:space="preserve">한율</t>
  </si>
  <si>
    <t xml:space="preserve">헤라</t>
  </si>
  <si>
    <t xml:space="preserve">설화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맑은 고딕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일자별 매출실적</a:t>
            </a:r>
          </a:p>
        </c:rich>
      </c:tx>
      <c:layout>
        <c:manualLayout>
          <c:xMode val="edge"/>
          <c:yMode val="edge"/>
          <c:x val="0.356454356454356"/>
          <c:y val="0.039483216614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00157500158"/>
          <c:y val="0.186428398937455"/>
          <c:w val="0.896112896112896"/>
          <c:h val="0.805119536343878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라네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multiLvlStrRef>
              <c:f>Sheet1!$D$3:$M$3</c:f>
              <c:multiLvlStrCache>
                <c:ptCount val="1"/>
                <c:lvl>
                  <c:pt idx="0">
                    <c:v>7/12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7/9</c:v>
                  </c:pt>
                </c:lvl>
                <c:lvl>
                  <c:pt idx="0">
                    <c:v>7/8</c:v>
                  </c:pt>
                </c:lvl>
                <c:lvl>
                  <c:pt idx="0">
                    <c:v>7/7</c:v>
                  </c:pt>
                </c:lvl>
                <c:lvl>
                  <c:pt idx="0">
                    <c:v>7/6</c:v>
                  </c:pt>
                </c:lvl>
                <c:lvl>
                  <c:pt idx="0">
                    <c:v>7/5</c:v>
                  </c:pt>
                </c:lvl>
                <c:lvl>
                  <c:pt idx="0">
                    <c:v>7/4</c:v>
                  </c:pt>
                </c:lvl>
                <c:lvl>
                  <c:pt idx="0">
                    <c:v>7/3</c:v>
                  </c:pt>
                </c:lvl>
              </c:multiLvlStrCache>
            </c:multiLvlStrRef>
          </c:cat>
          <c:val>
            <c:numRef>
              <c:f>[0]!라네즈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아이오페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Sheet1!$D$3:$M$3</c:f>
              <c:multiLvlStrCache>
                <c:ptCount val="1"/>
                <c:lvl>
                  <c:pt idx="0">
                    <c:v>7/12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7/9</c:v>
                  </c:pt>
                </c:lvl>
                <c:lvl>
                  <c:pt idx="0">
                    <c:v>7/8</c:v>
                  </c:pt>
                </c:lvl>
                <c:lvl>
                  <c:pt idx="0">
                    <c:v>7/7</c:v>
                  </c:pt>
                </c:lvl>
                <c:lvl>
                  <c:pt idx="0">
                    <c:v>7/6</c:v>
                  </c:pt>
                </c:lvl>
                <c:lvl>
                  <c:pt idx="0">
                    <c:v>7/5</c:v>
                  </c:pt>
                </c:lvl>
                <c:lvl>
                  <c:pt idx="0">
                    <c:v>7/4</c:v>
                  </c:pt>
                </c:lvl>
                <c:lvl>
                  <c:pt idx="0">
                    <c:v>7/3</c:v>
                  </c:pt>
                </c:lvl>
              </c:multiLvlStrCache>
            </c:multiLvlStrRef>
          </c:cat>
          <c:val>
            <c:numRef>
              <c:f>[0]!아이오페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heet1!$C$6</c:f>
              <c:strCache>
                <c:ptCount val="1"/>
                <c:pt idx="0">
                  <c:v>마몽드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multiLvlStrRef>
              <c:f>Sheet1!$D$3:$M$3</c:f>
              <c:multiLvlStrCache>
                <c:ptCount val="1"/>
                <c:lvl>
                  <c:pt idx="0">
                    <c:v>7/12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7/9</c:v>
                  </c:pt>
                </c:lvl>
                <c:lvl>
                  <c:pt idx="0">
                    <c:v>7/8</c:v>
                  </c:pt>
                </c:lvl>
                <c:lvl>
                  <c:pt idx="0">
                    <c:v>7/7</c:v>
                  </c:pt>
                </c:lvl>
                <c:lvl>
                  <c:pt idx="0">
                    <c:v>7/6</c:v>
                  </c:pt>
                </c:lvl>
                <c:lvl>
                  <c:pt idx="0">
                    <c:v>7/5</c:v>
                  </c:pt>
                </c:lvl>
                <c:lvl>
                  <c:pt idx="0">
                    <c:v>7/4</c:v>
                  </c:pt>
                </c:lvl>
                <c:lvl>
                  <c:pt idx="0">
                    <c:v>7/3</c:v>
                  </c:pt>
                </c:lvl>
              </c:multiLvlStrCache>
            </c:multiLvlStrRef>
          </c:cat>
          <c:val>
            <c:numRef>
              <c:f>[0]!마몽드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Sheet1!$C$7</c:f>
              <c:strCache>
                <c:ptCount val="1"/>
                <c:pt idx="0">
                  <c:v>한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Sheet1!$D$3:$M$3</c:f>
              <c:multiLvlStrCache>
                <c:ptCount val="1"/>
                <c:lvl>
                  <c:pt idx="0">
                    <c:v>7/12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7/9</c:v>
                  </c:pt>
                </c:lvl>
                <c:lvl>
                  <c:pt idx="0">
                    <c:v>7/8</c:v>
                  </c:pt>
                </c:lvl>
                <c:lvl>
                  <c:pt idx="0">
                    <c:v>7/7</c:v>
                  </c:pt>
                </c:lvl>
                <c:lvl>
                  <c:pt idx="0">
                    <c:v>7/6</c:v>
                  </c:pt>
                </c:lvl>
                <c:lvl>
                  <c:pt idx="0">
                    <c:v>7/5</c:v>
                  </c:pt>
                </c:lvl>
                <c:lvl>
                  <c:pt idx="0">
                    <c:v>7/4</c:v>
                  </c:pt>
                </c:lvl>
                <c:lvl>
                  <c:pt idx="0">
                    <c:v>7/3</c:v>
                  </c:pt>
                </c:lvl>
              </c:multiLvlStrCache>
            </c:multiLvlStrRef>
          </c:cat>
          <c:val>
            <c:numRef>
              <c:f>[0]!한율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Sheet1!$C$8</c:f>
              <c:strCache>
                <c:ptCount val="1"/>
                <c:pt idx="0">
                  <c:v>헤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multiLvlStrRef>
              <c:f>Sheet1!$D$3:$M$3</c:f>
              <c:multiLvlStrCache>
                <c:ptCount val="1"/>
                <c:lvl>
                  <c:pt idx="0">
                    <c:v>7/12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7/9</c:v>
                  </c:pt>
                </c:lvl>
                <c:lvl>
                  <c:pt idx="0">
                    <c:v>7/8</c:v>
                  </c:pt>
                </c:lvl>
                <c:lvl>
                  <c:pt idx="0">
                    <c:v>7/7</c:v>
                  </c:pt>
                </c:lvl>
                <c:lvl>
                  <c:pt idx="0">
                    <c:v>7/6</c:v>
                  </c:pt>
                </c:lvl>
                <c:lvl>
                  <c:pt idx="0">
                    <c:v>7/5</c:v>
                  </c:pt>
                </c:lvl>
                <c:lvl>
                  <c:pt idx="0">
                    <c:v>7/4</c:v>
                  </c:pt>
                </c:lvl>
                <c:lvl>
                  <c:pt idx="0">
                    <c:v>7/3</c:v>
                  </c:pt>
                </c:lvl>
              </c:multiLvlStrCache>
            </c:multiLvlStrRef>
          </c:cat>
          <c:val>
            <c:numRef>
              <c:f>[0]!헤라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Sheet1!$C$9</c:f>
              <c:strCache>
                <c:ptCount val="1"/>
                <c:pt idx="0">
                  <c:v>설화수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cat>
            <c:multiLvlStrRef>
              <c:f>Sheet1!$D$3:$M$3</c:f>
              <c:multiLvlStrCache>
                <c:ptCount val="1"/>
                <c:lvl>
                  <c:pt idx="0">
                    <c:v>7/12</c:v>
                  </c:pt>
                </c:lvl>
                <c:lvl>
                  <c:pt idx="0">
                    <c:v>7/11</c:v>
                  </c:pt>
                </c:lvl>
                <c:lvl>
                  <c:pt idx="0">
                    <c:v>7/10</c:v>
                  </c:pt>
                </c:lvl>
                <c:lvl>
                  <c:pt idx="0">
                    <c:v>7/9</c:v>
                  </c:pt>
                </c:lvl>
                <c:lvl>
                  <c:pt idx="0">
                    <c:v>7/8</c:v>
                  </c:pt>
                </c:lvl>
                <c:lvl>
                  <c:pt idx="0">
                    <c:v>7/7</c:v>
                  </c:pt>
                </c:lvl>
                <c:lvl>
                  <c:pt idx="0">
                    <c:v>7/6</c:v>
                  </c:pt>
                </c:lvl>
                <c:lvl>
                  <c:pt idx="0">
                    <c:v>7/5</c:v>
                  </c:pt>
                </c:lvl>
                <c:lvl>
                  <c:pt idx="0">
                    <c:v>7/4</c:v>
                  </c:pt>
                </c:lvl>
                <c:lvl>
                  <c:pt idx="0">
                    <c:v>7/3</c:v>
                  </c:pt>
                </c:lvl>
              </c:multiLvlStrCache>
            </c:multiLvlStrRef>
          </c:cat>
          <c:val>
            <c:numRef>
              <c:f>[0]!설화수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7126"/>
        <c:axId val="30056531"/>
      </c:lineChart>
      <c:catAx>
        <c:axId val="68397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056531"/>
        <c:crossesAt val="0"/>
        <c:auto val="1"/>
        <c:lblAlgn val="ctr"/>
        <c:lblOffset val="100"/>
        <c:noMultiLvlLbl val="0"/>
      </c:catAx>
      <c:valAx>
        <c:axId val="3005653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839712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Sheet1!$A$4" lockText="1" noThreeD="1"/>
</file>

<file path=xl/ctrlProps/ctrlProps3.xml><?xml version="1.0" encoding="utf-8"?>
<formControlPr xmlns="http://schemas.microsoft.com/office/spreadsheetml/2009/9/main" objectType="CheckBox" autoLine="false" print="true" fmlaLink="Sheet1!$A$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heet1!$A$6" lockText="1" noThreeD="1"/>
</file>

<file path=xl/ctrlProps/ctrlProps5.xml><?xml version="1.0" encoding="utf-8"?>
<formControlPr xmlns="http://schemas.microsoft.com/office/spreadsheetml/2009/9/main" objectType="CheckBox" autoLine="false" print="true" fmlaLink="Sheet1!$A$7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heet1!$A$8" lockText="1" noThreeD="1"/>
</file>

<file path=xl/ctrlProps/ctrlProps7.xml><?xml version="1.0" encoding="utf-8"?>
<formControlPr xmlns="http://schemas.microsoft.com/office/spreadsheetml/2009/9/main" objectType="CheckBox" autoLine="false" print="true" fmlaLink="Sheet1!$A$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18720</xdr:rowOff>
    </xdr:from>
    <xdr:to>
      <xdr:col>13</xdr:col>
      <xdr:colOff>720</xdr:colOff>
      <xdr:row>24</xdr:row>
      <xdr:rowOff>66240</xdr:rowOff>
    </xdr:to>
    <xdr:graphicFrame>
      <xdr:nvGraphicFramePr>
        <xdr:cNvPr id="0" name="차트 1"/>
        <xdr:cNvGraphicFramePr/>
      </xdr:nvGraphicFramePr>
      <xdr:xfrm>
        <a:off x="489600" y="2114280"/>
        <a:ext cx="5713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2</xdr:col>
          <xdr:colOff>110160</xdr:colOff>
          <xdr:row>4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110160</xdr:colOff>
          <xdr:row>5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110160</xdr:colOff>
          <xdr:row>6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110160</xdr:colOff>
          <xdr:row>7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110160</xdr:colOff>
          <xdr:row>8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110160</xdr:colOff>
          <xdr:row>9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.62"/>
    <col collapsed="false" customWidth="false" hidden="false" outlineLevel="0" max="3" min="3" style="2" width="8.99"/>
    <col collapsed="false" customWidth="true" hidden="false" outlineLevel="0" max="13" min="4" style="2" width="5.99"/>
    <col collapsed="false" customWidth="false" hidden="false" outlineLevel="0" max="257" min="14" style="2" width="8.99"/>
  </cols>
  <sheetData>
    <row r="1" customFormat="false" ht="16.5" hidden="false" customHeight="false" outlineLevel="0" collapsed="false">
      <c r="A1" s="3"/>
    </row>
    <row r="2" customFormat="false" ht="16.5" hidden="false" customHeight="false" outlineLevel="0" collapsed="false">
      <c r="A2" s="3"/>
    </row>
    <row r="3" s="8" customFormat="true" ht="16.5" hidden="false" customHeight="false" outlineLevel="0" collapsed="false">
      <c r="A3" s="4"/>
      <c r="B3" s="5"/>
      <c r="C3" s="6" t="s">
        <v>0</v>
      </c>
      <c r="D3" s="7" t="str">
        <f aca="true">MONTH(TODAY())&amp;"/"&amp;COLUMN()-1</f>
        <v>7/3</v>
      </c>
      <c r="E3" s="7" t="str">
        <f aca="true">MONTH(TODAY())&amp;"/"&amp;COLUMN()-1</f>
        <v>7/4</v>
      </c>
      <c r="F3" s="7" t="str">
        <f aca="true">MONTH(TODAY())&amp;"/"&amp;COLUMN()-1</f>
        <v>7/5</v>
      </c>
      <c r="G3" s="7" t="str">
        <f aca="true">MONTH(TODAY())&amp;"/"&amp;COLUMN()-1</f>
        <v>7/6</v>
      </c>
      <c r="H3" s="7" t="str">
        <f aca="true">MONTH(TODAY())&amp;"/"&amp;COLUMN()-1</f>
        <v>7/7</v>
      </c>
      <c r="I3" s="7" t="str">
        <f aca="true">MONTH(TODAY())&amp;"/"&amp;COLUMN()-1</f>
        <v>7/8</v>
      </c>
      <c r="J3" s="7" t="str">
        <f aca="true">MONTH(TODAY())&amp;"/"&amp;COLUMN()-1</f>
        <v>7/9</v>
      </c>
      <c r="K3" s="7" t="str">
        <f aca="true">MONTH(TODAY())&amp;"/"&amp;COLUMN()-1</f>
        <v>7/10</v>
      </c>
      <c r="L3" s="7" t="str">
        <f aca="true">MONTH(TODAY())&amp;"/"&amp;COLUMN()-1</f>
        <v>7/11</v>
      </c>
      <c r="M3" s="7" t="str">
        <f aca="true">MONTH(TODAY())&amp;"/"&amp;COLUMN()-1</f>
        <v>7/12</v>
      </c>
    </row>
    <row r="4" customFormat="false" ht="16.5" hidden="false" customHeight="false" outlineLevel="0" collapsed="false">
      <c r="A4" s="1" t="b">
        <f aca="false">TRUE()</f>
        <v>1</v>
      </c>
      <c r="B4" s="9"/>
      <c r="C4" s="10" t="s">
        <v>1</v>
      </c>
      <c r="D4" s="11" t="n">
        <v>429</v>
      </c>
      <c r="E4" s="11" t="n">
        <v>392</v>
      </c>
      <c r="F4" s="11" t="n">
        <v>622</v>
      </c>
      <c r="G4" s="11" t="n">
        <v>569</v>
      </c>
      <c r="H4" s="11" t="n">
        <v>516</v>
      </c>
      <c r="I4" s="11" t="n">
        <v>744</v>
      </c>
      <c r="J4" s="11" t="n">
        <v>594</v>
      </c>
      <c r="K4" s="11" t="n">
        <v>657</v>
      </c>
      <c r="L4" s="11" t="n">
        <v>703</v>
      </c>
      <c r="M4" s="11" t="n">
        <v>530</v>
      </c>
    </row>
    <row r="5" customFormat="false" ht="16.5" hidden="false" customHeight="false" outlineLevel="0" collapsed="false">
      <c r="A5" s="1" t="b">
        <f aca="false">FALSE()</f>
        <v>0</v>
      </c>
      <c r="B5" s="9"/>
      <c r="C5" s="10" t="s">
        <v>2</v>
      </c>
      <c r="D5" s="11" t="n">
        <v>830</v>
      </c>
      <c r="E5" s="11" t="n">
        <v>750</v>
      </c>
      <c r="F5" s="11" t="n">
        <v>558</v>
      </c>
      <c r="G5" s="11" t="n">
        <v>731</v>
      </c>
      <c r="H5" s="11" t="n">
        <v>591</v>
      </c>
      <c r="I5" s="11" t="n">
        <v>715</v>
      </c>
      <c r="J5" s="11" t="n">
        <v>707</v>
      </c>
      <c r="K5" s="11" t="n">
        <v>695</v>
      </c>
      <c r="L5" s="11" t="n">
        <v>665</v>
      </c>
      <c r="M5" s="11" t="n">
        <v>790</v>
      </c>
    </row>
    <row r="6" customFormat="false" ht="16.5" hidden="false" customHeight="false" outlineLevel="0" collapsed="false">
      <c r="A6" s="1" t="b">
        <f aca="false">TRUE()</f>
        <v>1</v>
      </c>
      <c r="B6" s="9"/>
      <c r="C6" s="10" t="s">
        <v>3</v>
      </c>
      <c r="D6" s="11" t="n">
        <v>315</v>
      </c>
      <c r="E6" s="11" t="n">
        <v>389</v>
      </c>
      <c r="F6" s="11" t="n">
        <v>400</v>
      </c>
      <c r="G6" s="11" t="n">
        <v>483</v>
      </c>
      <c r="H6" s="11" t="n">
        <v>420</v>
      </c>
      <c r="I6" s="11" t="n">
        <v>375</v>
      </c>
      <c r="J6" s="11" t="n">
        <v>462</v>
      </c>
      <c r="K6" s="11" t="n">
        <v>460</v>
      </c>
      <c r="L6" s="11" t="n">
        <v>397</v>
      </c>
      <c r="M6" s="11" t="n">
        <v>390</v>
      </c>
    </row>
    <row r="7" customFormat="false" ht="16.5" hidden="false" customHeight="false" outlineLevel="0" collapsed="false">
      <c r="A7" s="1" t="b">
        <f aca="false">FALSE()</f>
        <v>0</v>
      </c>
      <c r="B7" s="9"/>
      <c r="C7" s="10" t="s">
        <v>4</v>
      </c>
      <c r="D7" s="11" t="n">
        <v>500</v>
      </c>
      <c r="E7" s="11" t="n">
        <v>150</v>
      </c>
      <c r="F7" s="11" t="n">
        <v>469</v>
      </c>
      <c r="G7" s="11" t="n">
        <v>127</v>
      </c>
      <c r="H7" s="11" t="n">
        <v>400</v>
      </c>
      <c r="I7" s="11" t="n">
        <v>154</v>
      </c>
      <c r="J7" s="11" t="n">
        <v>480</v>
      </c>
      <c r="K7" s="11" t="n">
        <v>200</v>
      </c>
      <c r="L7" s="11" t="n">
        <v>484</v>
      </c>
      <c r="M7" s="11" t="n">
        <v>300</v>
      </c>
    </row>
    <row r="8" customFormat="false" ht="16.5" hidden="false" customHeight="false" outlineLevel="0" collapsed="false">
      <c r="A8" s="1" t="b">
        <f aca="false">TRUE()</f>
        <v>1</v>
      </c>
      <c r="B8" s="9"/>
      <c r="C8" s="10" t="s">
        <v>5</v>
      </c>
      <c r="D8" s="11" t="n">
        <v>593</v>
      </c>
      <c r="E8" s="11" t="n">
        <v>672</v>
      </c>
      <c r="F8" s="11" t="n">
        <v>720</v>
      </c>
      <c r="G8" s="11" t="n">
        <v>759</v>
      </c>
      <c r="H8" s="11" t="n">
        <v>733</v>
      </c>
      <c r="I8" s="11" t="n">
        <v>594</v>
      </c>
      <c r="J8" s="11" t="n">
        <v>498</v>
      </c>
      <c r="K8" s="11" t="n">
        <v>850</v>
      </c>
      <c r="L8" s="11" t="n">
        <v>835</v>
      </c>
      <c r="M8" s="11" t="n">
        <v>900</v>
      </c>
    </row>
    <row r="9" customFormat="false" ht="16.5" hidden="false" customHeight="false" outlineLevel="0" collapsed="false">
      <c r="A9" s="1" t="b">
        <f aca="false">FALSE()</f>
        <v>0</v>
      </c>
      <c r="B9" s="9"/>
      <c r="C9" s="10" t="s">
        <v>6</v>
      </c>
      <c r="D9" s="11" t="n">
        <v>472</v>
      </c>
      <c r="E9" s="11" t="n">
        <v>501</v>
      </c>
      <c r="F9" s="11" t="n">
        <v>535</v>
      </c>
      <c r="G9" s="11" t="n">
        <v>586</v>
      </c>
      <c r="H9" s="11" t="n">
        <v>500</v>
      </c>
      <c r="I9" s="11" t="n">
        <v>650</v>
      </c>
      <c r="J9" s="11" t="n">
        <v>702</v>
      </c>
      <c r="K9" s="11" t="n">
        <v>758</v>
      </c>
      <c r="L9" s="11" t="n">
        <v>804</v>
      </c>
      <c r="M9" s="11" t="n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0</xdr:colOff>
                    <xdr:row>3</xdr:row>
                    <xdr:rowOff>0</xdr:rowOff>
                  </from>
                  <to>
                    <xdr:col>2</xdr:col>
                    <xdr:colOff>1101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2</xdr:col>
                    <xdr:colOff>1101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1101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2</xdr:col>
                    <xdr:colOff>1101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110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0</xdr:colOff>
                    <xdr:row>8</xdr:row>
                    <xdr:rowOff>0</xdr:rowOff>
                  </from>
                  <to>
                    <xdr:col>2</xdr:col>
                    <xdr:colOff>11016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9:18:33Z</dcterms:created>
  <dc:creator>권현욱</dc:creator>
  <dc:description/>
  <dc:language>en-US</dc:language>
  <cp:lastModifiedBy>Exceller</cp:lastModifiedBy>
  <dcterms:modified xsi:type="dcterms:W3CDTF">2008-07-21T01:32:15Z</dcterms:modified>
  <cp:revision>0</cp:revision>
  <dc:subject/>
  <dc:title/>
</cp:coreProperties>
</file>