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UMIFS" vbProcedure="false"/>
    <definedName function="false" hidden="false" name="지점명" vbProcedure="false">OFFSET(Sheet1!$B$4,0,0,COUNTA(Sheet1!$B:$B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열</t>
    </r>
    <r>
      <rPr>
        <sz val="11"/>
        <rFont val="맑은 고딕"/>
        <family val="3"/>
        <charset val="129"/>
      </rPr>
      <t xml:space="preserve">1</t>
    </r>
  </si>
  <si>
    <t xml:space="preserve">매출액</t>
  </si>
  <si>
    <t xml:space="preserve">경상이익</t>
  </si>
  <si>
    <t xml:space="preserve">강동</t>
  </si>
  <si>
    <t xml:space="preserve">강서</t>
  </si>
  <si>
    <t xml:space="preserve">강남</t>
  </si>
  <si>
    <t xml:space="preserve">강북</t>
  </si>
  <si>
    <t xml:space="preserve">부산</t>
  </si>
  <si>
    <t xml:space="preserve">대구</t>
  </si>
  <si>
    <t xml:space="preserve">대전</t>
  </si>
  <si>
    <t xml:space="preserve">광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800000"/>
      <name val="돋움"/>
      <family val="3"/>
      <charset val="129"/>
    </font>
    <font>
      <b val="true"/>
      <sz val="11"/>
      <color rgb="FFFF660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5"/>
      <color rgb="FF333399"/>
      <name val="돋움"/>
      <family val="3"/>
      <charset val="129"/>
    </font>
    <font>
      <b val="true"/>
      <sz val="13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sz val="11"/>
      <color rgb="FF333399"/>
      <name val="돋움"/>
      <family val="3"/>
      <charset val="129"/>
    </font>
    <font>
      <sz val="11"/>
      <color rgb="FFFF6600"/>
      <name val="돋움"/>
      <family val="3"/>
      <charset val="129"/>
    </font>
    <font>
      <sz val="11"/>
      <color rgb="FF9933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FF0000"/>
      <name val="돋움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color rgb="FF000000"/>
      <name val="맑은 고딕"/>
      <family val="2"/>
    </font>
    <font>
      <sz val="10"/>
      <color rgb="FF000000"/>
      <name val="굴림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14" borderId="0" applyFont="true" applyBorder="false" applyAlignment="false" applyProtection="false"/>
    <xf numFmtId="164" fontId="8" fillId="8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9" fillId="0" borderId="9" applyFont="true" applyBorder="true" applyAlignment="false" applyProtection="false"/>
    <xf numFmtId="164" fontId="14" fillId="13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15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  <cellStyle name="강조 1" xfId="63"/>
    <cellStyle name="강조 1 2" xfId="64"/>
    <cellStyle name="강조 2" xfId="65"/>
    <cellStyle name="강조 2 2" xfId="66"/>
    <cellStyle name="강조 3" xfId="67"/>
    <cellStyle name="강조 3 2" xfId="68"/>
    <cellStyle name="강조색1 - 20%" xfId="69"/>
    <cellStyle name="강조색1 - 20% 2" xfId="70"/>
    <cellStyle name="강조색1 - 40%" xfId="71"/>
    <cellStyle name="강조색1 - 40% 2" xfId="72"/>
    <cellStyle name="강조색1 - 60%" xfId="73"/>
    <cellStyle name="강조색1 - 60% 2" xfId="74"/>
    <cellStyle name="강조색1 2" xfId="75"/>
    <cellStyle name="강조색2 - 20%" xfId="76"/>
    <cellStyle name="강조색2 - 20% 2" xfId="77"/>
    <cellStyle name="강조색2 - 40%" xfId="78"/>
    <cellStyle name="강조색2 - 40% 2" xfId="79"/>
    <cellStyle name="강조색2 - 60%" xfId="80"/>
    <cellStyle name="강조색2 - 60% 2" xfId="81"/>
    <cellStyle name="강조색2 2" xfId="82"/>
    <cellStyle name="강조색3 - 20%" xfId="83"/>
    <cellStyle name="강조색3 - 20% 2" xfId="84"/>
    <cellStyle name="강조색3 - 40%" xfId="85"/>
    <cellStyle name="강조색3 - 40% 2" xfId="86"/>
    <cellStyle name="강조색3 - 60%" xfId="87"/>
    <cellStyle name="강조색3 - 60% 2" xfId="88"/>
    <cellStyle name="강조색3 2" xfId="89"/>
    <cellStyle name="강조색4 - 20%" xfId="90"/>
    <cellStyle name="강조색4 - 20% 2" xfId="91"/>
    <cellStyle name="강조색4 - 40%" xfId="92"/>
    <cellStyle name="강조색4 - 40% 2" xfId="93"/>
    <cellStyle name="강조색4 - 60%" xfId="94"/>
    <cellStyle name="강조색4 - 60% 2" xfId="95"/>
    <cellStyle name="강조색4 2" xfId="96"/>
    <cellStyle name="강조색5 - 20%" xfId="97"/>
    <cellStyle name="강조색5 - 20% 2" xfId="98"/>
    <cellStyle name="강조색5 - 40%" xfId="99"/>
    <cellStyle name="강조색5 - 40% 2" xfId="100"/>
    <cellStyle name="강조색5 - 60%" xfId="101"/>
    <cellStyle name="강조색5 - 60% 2" xfId="102"/>
    <cellStyle name="강조색5 2" xfId="103"/>
    <cellStyle name="강조색6 - 20%" xfId="104"/>
    <cellStyle name="강조색6 - 20% 2" xfId="105"/>
    <cellStyle name="강조색6 - 40%" xfId="106"/>
    <cellStyle name="강조색6 - 40% 2" xfId="107"/>
    <cellStyle name="강조색6 - 60%" xfId="108"/>
    <cellStyle name="강조색6 - 60% 2" xfId="109"/>
    <cellStyle name="강조색6 2" xfId="110"/>
    <cellStyle name="경고문 2" xfId="111"/>
    <cellStyle name="계산 2" xfId="112"/>
    <cellStyle name="나쁨 2" xfId="113"/>
    <cellStyle name="셀 확인 2" xfId="114"/>
    <cellStyle name="시트 제목" xfId="115"/>
    <cellStyle name="시트 제목 2" xfId="116"/>
    <cellStyle name="연결된 셀 2" xfId="117"/>
    <cellStyle name="요약 2" xfId="118"/>
    <cellStyle name="입력 2" xfId="119"/>
    <cellStyle name="제목 1 2" xfId="120"/>
    <cellStyle name="제목 2 2" xfId="121"/>
    <cellStyle name="제목 3 2" xfId="122"/>
    <cellStyle name="제목 4 2" xfId="123"/>
    <cellStyle name="좋음 2" xfId="124"/>
    <cellStyle name="중립" xfId="125"/>
    <cellStyle name="중립 2" xfId="126"/>
    <cellStyle name="출력 2" xfId="127"/>
    <cellStyle name="표준 2" xfId="128"/>
    <cellStyle name="표준 3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732567955428"/>
          <c:y val="0.0650918635170604"/>
          <c:w val="0.937025156170859"/>
          <c:h val="0.89895013123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경상이익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굴림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1</c:f>
              <c:numCache>
                <c:formatCode>General</c:formatCode>
                <c:ptCount val="8"/>
                <c:pt idx="0">
                  <c:v>8000</c:v>
                </c:pt>
                <c:pt idx="1">
                  <c:v>28000</c:v>
                </c:pt>
                <c:pt idx="2">
                  <c:v>30000</c:v>
                </c:pt>
                <c:pt idx="3">
                  <c:v>23800</c:v>
                </c:pt>
                <c:pt idx="4">
                  <c:v>23500</c:v>
                </c:pt>
                <c:pt idx="5">
                  <c:v>15000</c:v>
                </c:pt>
                <c:pt idx="6">
                  <c:v>12000</c:v>
                </c:pt>
                <c:pt idx="7">
                  <c:v>25000</c:v>
                </c:pt>
              </c:numCache>
            </c:numRef>
          </c:xVal>
          <c:yVal>
            <c:numRef>
              <c:f>Sheet1!$D$4:$D$11</c:f>
              <c:numCache>
                <c:formatCode>General</c:formatCode>
                <c:ptCount val="8"/>
                <c:pt idx="0">
                  <c:v>350</c:v>
                </c:pt>
                <c:pt idx="1">
                  <c:v>800</c:v>
                </c:pt>
                <c:pt idx="2">
                  <c:v>1200</c:v>
                </c:pt>
                <c:pt idx="3">
                  <c:v>600</c:v>
                </c:pt>
                <c:pt idx="4">
                  <c:v>1100</c:v>
                </c:pt>
                <c:pt idx="5">
                  <c:v>550</c:v>
                </c:pt>
                <c:pt idx="6">
                  <c:v>1200</c:v>
                </c:pt>
                <c:pt idx="7">
                  <c:v>1500</c:v>
                </c:pt>
              </c:numCache>
            </c:numRef>
          </c:yVal>
          <c:smooth val="0"/>
        </c:ser>
        <c:axId val="71073647"/>
        <c:axId val="89183759"/>
      </c:scatterChart>
      <c:valAx>
        <c:axId val="71073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9183759"/>
        <c:crossesAt val="0"/>
        <c:crossBetween val="midCat"/>
      </c:valAx>
      <c:valAx>
        <c:axId val="8918375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0736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120</xdr:colOff>
      <xdr:row>2</xdr:row>
      <xdr:rowOff>0</xdr:rowOff>
    </xdr:from>
    <xdr:to>
      <xdr:col>10</xdr:col>
      <xdr:colOff>222840</xdr:colOff>
      <xdr:row>15</xdr:row>
      <xdr:rowOff>18720</xdr:rowOff>
    </xdr:to>
    <xdr:graphicFrame>
      <xdr:nvGraphicFramePr>
        <xdr:cNvPr id="0" name="차트 3"/>
        <xdr:cNvGraphicFramePr/>
      </xdr:nvGraphicFramePr>
      <xdr:xfrm>
        <a:off x="2513160" y="285840"/>
        <a:ext cx="4264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8.88"/>
  </cols>
  <sheetData>
    <row r="2" customFormat="false" ht="6" hidden="false" customHeight="true" outlineLevel="0" collapsed="false"/>
    <row r="3" customFormat="false" ht="16.5" hidden="false" customHeight="false" outlineLevel="0" collapsed="false">
      <c r="B3" s="2" t="s">
        <v>0</v>
      </c>
      <c r="C3" s="2" t="s">
        <v>1</v>
      </c>
      <c r="D3" s="2" t="s">
        <v>2</v>
      </c>
    </row>
    <row r="4" customFormat="false" ht="16.5" hidden="false" customHeight="false" outlineLevel="0" collapsed="false">
      <c r="B4" s="2" t="s">
        <v>3</v>
      </c>
      <c r="C4" s="3" t="n">
        <v>8000</v>
      </c>
      <c r="D4" s="3" t="n">
        <v>350</v>
      </c>
    </row>
    <row r="5" customFormat="false" ht="16.5" hidden="false" customHeight="false" outlineLevel="0" collapsed="false">
      <c r="B5" s="2" t="s">
        <v>4</v>
      </c>
      <c r="C5" s="3" t="n">
        <v>28000</v>
      </c>
      <c r="D5" s="3" t="n">
        <v>800</v>
      </c>
    </row>
    <row r="6" customFormat="false" ht="16.5" hidden="false" customHeight="false" outlineLevel="0" collapsed="false">
      <c r="B6" s="2" t="s">
        <v>5</v>
      </c>
      <c r="C6" s="3" t="n">
        <v>30000</v>
      </c>
      <c r="D6" s="3" t="n">
        <v>1200</v>
      </c>
    </row>
    <row r="7" customFormat="false" ht="16.5" hidden="false" customHeight="false" outlineLevel="0" collapsed="false">
      <c r="B7" s="2" t="s">
        <v>6</v>
      </c>
      <c r="C7" s="3" t="n">
        <v>23800</v>
      </c>
      <c r="D7" s="3" t="n">
        <v>600</v>
      </c>
    </row>
    <row r="8" customFormat="false" ht="16.5" hidden="false" customHeight="false" outlineLevel="0" collapsed="false">
      <c r="B8" s="2" t="s">
        <v>7</v>
      </c>
      <c r="C8" s="3" t="n">
        <v>23500</v>
      </c>
      <c r="D8" s="3" t="n">
        <v>1100</v>
      </c>
    </row>
    <row r="9" customFormat="false" ht="16.5" hidden="false" customHeight="false" outlineLevel="0" collapsed="false">
      <c r="B9" s="2" t="s">
        <v>8</v>
      </c>
      <c r="C9" s="3" t="n">
        <v>15000</v>
      </c>
      <c r="D9" s="3" t="n">
        <v>550</v>
      </c>
    </row>
    <row r="10" customFormat="false" ht="16.5" hidden="false" customHeight="false" outlineLevel="0" collapsed="false">
      <c r="B10" s="2" t="s">
        <v>9</v>
      </c>
      <c r="C10" s="3" t="n">
        <v>12000</v>
      </c>
      <c r="D10" s="3" t="n">
        <v>1200</v>
      </c>
    </row>
    <row r="11" customFormat="false" ht="16.5" hidden="false" customHeight="false" outlineLevel="0" collapsed="false">
      <c r="B11" s="2" t="s">
        <v>10</v>
      </c>
      <c r="C11" s="3" t="n">
        <v>25000</v>
      </c>
      <c r="D11" s="3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4:08:05Z</dcterms:created>
  <dc:creator>Exceller</dc:creator>
  <dc:description/>
  <dc:language>en-US</dc:language>
  <cp:lastModifiedBy>Exceller</cp:lastModifiedBy>
  <cp:lastPrinted>2008-05-19T16:33:41Z</cp:lastPrinted>
  <dcterms:modified xsi:type="dcterms:W3CDTF">2008-05-31T19:15:21Z</dcterms:modified>
  <cp:revision>0</cp:revision>
  <dc:subject/>
  <dc:title>Excel 강좌</dc:title>
</cp:coreProperties>
</file>