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월</t>
  </si>
  <si>
    <t xml:space="preserve">매출액</t>
  </si>
  <si>
    <t xml:space="preserve">영업이익</t>
  </si>
  <si>
    <t xml:space="preserve">이익률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%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맑은 고딕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E5EEFF"/>
      <rgbColor rgb="FF660066"/>
      <rgbColor rgb="FFFF8080"/>
      <rgbColor rgb="FF0066CC"/>
      <rgbColor rgb="FFA3C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576169360606"/>
          <c:y val="0.0650918635170604"/>
          <c:w val="0.674080961235875"/>
          <c:h val="0.8989501312335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매출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</c:f>
              <c:strCache>
                <c:ptCount val="9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</c:strCache>
            </c:strRef>
          </c:cat>
          <c:val>
            <c:numRef>
              <c:f>Sheet1!$B$2:$B$10</c:f>
              <c:numCache>
                <c:formatCode>General</c:formatCode>
                <c:ptCount val="9"/>
                <c:pt idx="0">
                  <c:v>518572410</c:v>
                </c:pt>
                <c:pt idx="1">
                  <c:v>679452963</c:v>
                </c:pt>
                <c:pt idx="2">
                  <c:v>498551284</c:v>
                </c:pt>
                <c:pt idx="3">
                  <c:v>620226296</c:v>
                </c:pt>
                <c:pt idx="4">
                  <c:v>957142651</c:v>
                </c:pt>
                <c:pt idx="5">
                  <c:v>782700661</c:v>
                </c:pt>
                <c:pt idx="6">
                  <c:v>705961558</c:v>
                </c:pt>
                <c:pt idx="7">
                  <c:v>632096842</c:v>
                </c:pt>
                <c:pt idx="8">
                  <c:v>531030023</c:v>
                </c:pt>
              </c:numCache>
            </c:numRef>
          </c:val>
        </c:ser>
        <c:gapWidth val="30"/>
        <c:overlap val="0"/>
        <c:axId val="37411394"/>
        <c:axId val="10486323"/>
      </c:barChart>
      <c:barChart>
        <c:barDir val="col"/>
        <c:grouping val="clustere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영업이익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</c:f>
              <c:strCache>
                <c:ptCount val="9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</c:strCache>
            </c:strRef>
          </c:cat>
          <c:val>
            <c:numRef>
              <c:f>Sheet1!$C$2:$C$10</c:f>
              <c:numCache>
                <c:formatCode>General</c:formatCode>
                <c:ptCount val="9"/>
                <c:pt idx="0">
                  <c:v>10507780.3949598</c:v>
                </c:pt>
                <c:pt idx="1">
                  <c:v>35181596.3577559</c:v>
                </c:pt>
                <c:pt idx="2">
                  <c:v>28932211.8498267</c:v>
                </c:pt>
                <c:pt idx="3">
                  <c:v>29691666.1630403</c:v>
                </c:pt>
                <c:pt idx="4">
                  <c:v>56667635.6034992</c:v>
                </c:pt>
                <c:pt idx="5">
                  <c:v>43558909.2363922</c:v>
                </c:pt>
                <c:pt idx="6">
                  <c:v>48102231.7659031</c:v>
                </c:pt>
                <c:pt idx="7">
                  <c:v>33820009.6725329</c:v>
                </c:pt>
                <c:pt idx="8">
                  <c:v>34762446.9023857</c:v>
                </c:pt>
              </c:numCache>
            </c:numRef>
          </c:val>
        </c:ser>
        <c:gapWidth val="160"/>
        <c:overlap val="0"/>
        <c:axId val="93821710"/>
        <c:axId val="51010853"/>
      </c:barChart>
      <c:catAx>
        <c:axId val="37411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0486323"/>
        <c:crossesAt val="0"/>
        <c:auto val="1"/>
        <c:lblAlgn val="ctr"/>
        <c:lblOffset val="100"/>
        <c:noMultiLvlLbl val="0"/>
      </c:catAx>
      <c:valAx>
        <c:axId val="10486323"/>
        <c:scaling>
          <c:orientation val="minMax"/>
          <c:max val="10000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7411394"/>
        <c:crossesAt val="1"/>
        <c:crossBetween val="midCat"/>
        <c:majorUnit val="100000000"/>
      </c:valAx>
      <c:catAx>
        <c:axId val="938217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1010853"/>
        <c:auto val="1"/>
        <c:lblAlgn val="ctr"/>
        <c:lblOffset val="100"/>
        <c:noMultiLvlLbl val="0"/>
      </c:catAx>
      <c:valAx>
        <c:axId val="51010853"/>
        <c:scaling>
          <c:orientation val="minMax"/>
          <c:max val="100000000"/>
          <c:min val="0"/>
        </c:scaling>
        <c:delete val="0"/>
        <c:axPos val="r"/>
        <c:numFmt formatCode="_-* #,##0_-;\-* #,##0_-;_-* \-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821710"/>
        <c:crosses val="max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634244028036"/>
          <c:y val="0.414304461942257"/>
          <c:w val="0.141324560148763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매출액/영업이익 비교</a:t>
            </a:r>
          </a:p>
        </c:rich>
      </c:tx>
      <c:layout>
        <c:manualLayout>
          <c:xMode val="edge"/>
          <c:yMode val="edge"/>
          <c:x val="0.259476890003583"/>
          <c:y val="0.036560822898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008240773916"/>
          <c:y val="0.208743291592129"/>
          <c:w val="0.845861698316016"/>
          <c:h val="0.668492844364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매출액</c:v>
                </c:pt>
              </c:strCache>
            </c:strRef>
          </c:tx>
          <c:spPr>
            <a:gradFill>
              <a:gsLst>
                <a:gs pos="0">
                  <a:srgbClr val="a3c4ff"/>
                </a:gs>
                <a:gs pos="100000">
                  <a:srgbClr val="e5eeff"/>
                </a:gs>
              </a:gsLst>
              <a:lin ang="16200000"/>
            </a:gra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</c:f>
              <c:strCache>
                <c:ptCount val="9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</c:strCache>
            </c:strRef>
          </c:cat>
          <c:val>
            <c:numRef>
              <c:f>Sheet1!$B$2:$B$10</c:f>
              <c:numCache>
                <c:formatCode>General</c:formatCode>
                <c:ptCount val="9"/>
                <c:pt idx="0">
                  <c:v>518572410</c:v>
                </c:pt>
                <c:pt idx="1">
                  <c:v>679452963</c:v>
                </c:pt>
                <c:pt idx="2">
                  <c:v>498551284</c:v>
                </c:pt>
                <c:pt idx="3">
                  <c:v>620226296</c:v>
                </c:pt>
                <c:pt idx="4">
                  <c:v>957142651</c:v>
                </c:pt>
                <c:pt idx="5">
                  <c:v>782700661</c:v>
                </c:pt>
                <c:pt idx="6">
                  <c:v>705961558</c:v>
                </c:pt>
                <c:pt idx="7">
                  <c:v>632096842</c:v>
                </c:pt>
                <c:pt idx="8">
                  <c:v>531030023</c:v>
                </c:pt>
              </c:numCache>
            </c:numRef>
          </c:val>
        </c:ser>
        <c:gapWidth val="30"/>
        <c:overlap val="0"/>
        <c:axId val="83383999"/>
        <c:axId val="41839317"/>
      </c:barChart>
      <c:barChart>
        <c:barDir val="col"/>
        <c:grouping val="clustere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영업이익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</c:f>
              <c:strCache>
                <c:ptCount val="9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</c:strCache>
            </c:strRef>
          </c:cat>
          <c:val>
            <c:numRef>
              <c:f>Sheet1!$C$2:$C$10</c:f>
              <c:numCache>
                <c:formatCode>General</c:formatCode>
                <c:ptCount val="9"/>
                <c:pt idx="0">
                  <c:v>10507780.3949598</c:v>
                </c:pt>
                <c:pt idx="1">
                  <c:v>35181596.3577559</c:v>
                </c:pt>
                <c:pt idx="2">
                  <c:v>28932211.8498267</c:v>
                </c:pt>
                <c:pt idx="3">
                  <c:v>29691666.1630403</c:v>
                </c:pt>
                <c:pt idx="4">
                  <c:v>56667635.6034992</c:v>
                </c:pt>
                <c:pt idx="5">
                  <c:v>43558909.2363922</c:v>
                </c:pt>
                <c:pt idx="6">
                  <c:v>48102231.7659031</c:v>
                </c:pt>
                <c:pt idx="7">
                  <c:v>33820009.6725329</c:v>
                </c:pt>
                <c:pt idx="8">
                  <c:v>34762446.9023857</c:v>
                </c:pt>
              </c:numCache>
            </c:numRef>
          </c:val>
        </c:ser>
        <c:gapWidth val="160"/>
        <c:overlap val="0"/>
        <c:axId val="52409426"/>
        <c:axId val="18204788"/>
      </c:barChart>
      <c:catAx>
        <c:axId val="83383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1839317"/>
        <c:crossesAt val="0"/>
        <c:auto val="1"/>
        <c:lblAlgn val="ctr"/>
        <c:lblOffset val="100"/>
        <c:noMultiLvlLbl val="0"/>
      </c:catAx>
      <c:valAx>
        <c:axId val="41839317"/>
        <c:scaling>
          <c:orientation val="minMax"/>
          <c:max val="100000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3383999"/>
        <c:crossesAt val="1"/>
        <c:crossBetween val="midCat"/>
        <c:majorUnit val="100000000"/>
      </c:valAx>
      <c:catAx>
        <c:axId val="52409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8204788"/>
        <c:auto val="1"/>
        <c:lblAlgn val="ctr"/>
        <c:lblOffset val="100"/>
        <c:noMultiLvlLbl val="0"/>
      </c:catAx>
      <c:valAx>
        <c:axId val="18204788"/>
        <c:scaling>
          <c:orientation val="minMax"/>
          <c:max val="100000000"/>
        </c:scaling>
        <c:delete val="0"/>
        <c:axPos val="r"/>
        <c:numFmt formatCode="_-* #,##0_-;\-* #,##0_-;_-* \-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2409426"/>
        <c:crosses val="max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5141526334647"/>
          <c:y val="0.888752236135957"/>
          <c:w val="0.278108204944464"/>
          <c:h val="0.0670840787119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760</xdr:colOff>
      <xdr:row>0</xdr:row>
      <xdr:rowOff>47520</xdr:rowOff>
    </xdr:from>
    <xdr:to>
      <xdr:col>12</xdr:col>
      <xdr:colOff>360</xdr:colOff>
      <xdr:row>13</xdr:row>
      <xdr:rowOff>66240</xdr:rowOff>
    </xdr:to>
    <xdr:graphicFrame>
      <xdr:nvGraphicFramePr>
        <xdr:cNvPr id="0" name="차트 3"/>
        <xdr:cNvGraphicFramePr/>
      </xdr:nvGraphicFramePr>
      <xdr:xfrm>
        <a:off x="4352040" y="47520"/>
        <a:ext cx="50331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4</xdr:row>
      <xdr:rowOff>0</xdr:rowOff>
    </xdr:from>
    <xdr:to>
      <xdr:col>12</xdr:col>
      <xdr:colOff>360</xdr:colOff>
      <xdr:row>29</xdr:row>
      <xdr:rowOff>76320</xdr:rowOff>
    </xdr:to>
    <xdr:graphicFrame>
      <xdr:nvGraphicFramePr>
        <xdr:cNvPr id="1" name="차트 5"/>
        <xdr:cNvGraphicFramePr/>
      </xdr:nvGraphicFramePr>
      <xdr:xfrm>
        <a:off x="4361760" y="2933640"/>
        <a:ext cx="50234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2.9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6.5" hidden="false" customHeight="false" outlineLevel="0" collapsed="false">
      <c r="A2" s="2" t="s">
        <v>4</v>
      </c>
      <c r="B2" s="3" t="n">
        <v>518572410</v>
      </c>
      <c r="C2" s="3" t="n">
        <v>10507780.3949598</v>
      </c>
      <c r="D2" s="4" t="n">
        <f aca="false">C2/B2</f>
        <v>0.0202628990519565</v>
      </c>
    </row>
    <row r="3" customFormat="false" ht="16.5" hidden="false" customHeight="false" outlineLevel="0" collapsed="false">
      <c r="A3" s="2" t="s">
        <v>5</v>
      </c>
      <c r="B3" s="3" t="n">
        <v>679452963</v>
      </c>
      <c r="C3" s="3" t="n">
        <v>35181596.3577559</v>
      </c>
      <c r="D3" s="4" t="n">
        <f aca="false">C3/B3</f>
        <v>0.0517792963951736</v>
      </c>
    </row>
    <row r="4" customFormat="false" ht="16.5" hidden="false" customHeight="false" outlineLevel="0" collapsed="false">
      <c r="A4" s="2" t="s">
        <v>6</v>
      </c>
      <c r="B4" s="3" t="n">
        <v>498551284</v>
      </c>
      <c r="C4" s="3" t="n">
        <v>28932211.8498267</v>
      </c>
      <c r="D4" s="4" t="n">
        <f aca="false">C4/B4</f>
        <v>0.0580325691224711</v>
      </c>
    </row>
    <row r="5" customFormat="false" ht="16.5" hidden="false" customHeight="false" outlineLevel="0" collapsed="false">
      <c r="A5" s="2" t="s">
        <v>7</v>
      </c>
      <c r="B5" s="3" t="n">
        <v>620226296</v>
      </c>
      <c r="C5" s="3" t="n">
        <v>29691666.1630403</v>
      </c>
      <c r="D5" s="4" t="n">
        <f aca="false">C5/B5</f>
        <v>0.0478723110492566</v>
      </c>
    </row>
    <row r="6" customFormat="false" ht="16.5" hidden="false" customHeight="false" outlineLevel="0" collapsed="false">
      <c r="A6" s="2" t="s">
        <v>8</v>
      </c>
      <c r="B6" s="3" t="n">
        <v>957142651</v>
      </c>
      <c r="C6" s="3" t="n">
        <v>56667635.6034992</v>
      </c>
      <c r="D6" s="4" t="n">
        <f aca="false">C6/B6</f>
        <v>0.0592050051727338</v>
      </c>
    </row>
    <row r="7" customFormat="false" ht="16.5" hidden="false" customHeight="false" outlineLevel="0" collapsed="false">
      <c r="A7" s="2" t="s">
        <v>9</v>
      </c>
      <c r="B7" s="3" t="n">
        <v>782700661</v>
      </c>
      <c r="C7" s="3" t="n">
        <v>43558909.2363922</v>
      </c>
      <c r="D7" s="4" t="n">
        <f aca="false">C7/B7</f>
        <v>0.0556520665010556</v>
      </c>
    </row>
    <row r="8" customFormat="false" ht="16.5" hidden="false" customHeight="false" outlineLevel="0" collapsed="false">
      <c r="A8" s="2" t="s">
        <v>10</v>
      </c>
      <c r="B8" s="3" t="n">
        <v>705961558</v>
      </c>
      <c r="C8" s="3" t="n">
        <v>48102231.7659031</v>
      </c>
      <c r="D8" s="4" t="n">
        <f aca="false">C8/B8</f>
        <v>0.0681371828547966</v>
      </c>
    </row>
    <row r="9" customFormat="false" ht="16.5" hidden="false" customHeight="false" outlineLevel="0" collapsed="false">
      <c r="A9" s="2" t="s">
        <v>11</v>
      </c>
      <c r="B9" s="3" t="n">
        <v>632096842</v>
      </c>
      <c r="C9" s="3" t="n">
        <v>33820009.6725329</v>
      </c>
      <c r="D9" s="4" t="n">
        <f aca="false">C9/B9</f>
        <v>0.0535044749876047</v>
      </c>
    </row>
    <row r="10" customFormat="false" ht="16.5" hidden="false" customHeight="false" outlineLevel="0" collapsed="false">
      <c r="A10" s="2" t="s">
        <v>12</v>
      </c>
      <c r="B10" s="3" t="n">
        <v>531030023</v>
      </c>
      <c r="C10" s="3" t="n">
        <v>34762446.9023857</v>
      </c>
      <c r="D10" s="4" t="n">
        <f aca="false">C10/B10</f>
        <v>0.0654623004288887</v>
      </c>
    </row>
    <row r="11" customFormat="false" ht="16.5" hidden="false" customHeight="false" outlineLevel="0" collapsed="false">
      <c r="A11" s="2"/>
      <c r="B11" s="3"/>
      <c r="C11" s="3"/>
      <c r="D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04:03:34Z</dcterms:created>
  <dc:creator>Exceller</dc:creator>
  <dc:description/>
  <dc:language>en-US</dc:language>
  <cp:lastModifiedBy>Exceller</cp:lastModifiedBy>
  <dcterms:modified xsi:type="dcterms:W3CDTF">2008-06-24T01:44:13Z</dcterms:modified>
  <cp:revision>0</cp:revision>
  <dc:subject/>
  <dc:title/>
</cp:coreProperties>
</file>